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дукты 1 квартал" sheetId="1" state="visible" r:id="rId2"/>
    <sheet name="продукты для субьектов 1 кварт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98">
  <si>
    <t xml:space="preserve">УТВЕРЖДАЮ</t>
  </si>
  <si>
    <t xml:space="preserve">Директор ГАУЗ КО калужский санаторий "Спутник"</t>
  </si>
  <si>
    <t xml:space="preserve">_______________________</t>
  </si>
  <si>
    <t xml:space="preserve">Е.В. Астахова</t>
  </si>
  <si>
    <t xml:space="preserve">План- график на 2012 год</t>
  </si>
  <si>
    <t xml:space="preserve">Государственное автономное учреждение здравоохранения Калужской области Калужский санаторий "Спутник"</t>
  </si>
  <si>
    <t xml:space="preserve">1 квартал 2012 год</t>
  </si>
  <si>
    <t xml:space="preserve">наименование закупок</t>
  </si>
  <si>
    <t xml:space="preserve">ед. измерения</t>
  </si>
  <si>
    <t xml:space="preserve">количество</t>
  </si>
  <si>
    <t xml:space="preserve">цена</t>
  </si>
  <si>
    <t xml:space="preserve">сумма</t>
  </si>
  <si>
    <t xml:space="preserve">Способ закупки</t>
  </si>
  <si>
    <t xml:space="preserve">Промышленные товары, материалы</t>
  </si>
  <si>
    <t xml:space="preserve">Пароконвектомат</t>
  </si>
  <si>
    <t xml:space="preserve">шт</t>
  </si>
  <si>
    <t xml:space="preserve">прямая закупка</t>
  </si>
  <si>
    <t xml:space="preserve">Стиральная машина </t>
  </si>
  <si>
    <t xml:space="preserve">гладильный каландр</t>
  </si>
  <si>
    <t xml:space="preserve">ГСМ (Бензин АИ-92, Дизельное топливо на 2012 год</t>
  </si>
  <si>
    <t xml:space="preserve">Бытовая техника (телевизоры и прочие)</t>
  </si>
  <si>
    <t xml:space="preserve">мягкий инвентарь</t>
  </si>
  <si>
    <t xml:space="preserve">Услуги</t>
  </si>
  <si>
    <t xml:space="preserve">Аттестация рабочих мест</t>
  </si>
  <si>
    <t xml:space="preserve">Услуги по обслуживанию лифта</t>
  </si>
  <si>
    <t xml:space="preserve">Услуги по проведению энергетического обследования учреждения</t>
  </si>
  <si>
    <t xml:space="preserve">Услуги по водоотведению на 2012 год</t>
  </si>
  <si>
    <t xml:space="preserve">прямая закупка, как у единственного поставщика</t>
  </si>
  <si>
    <t xml:space="preserve">2 квартал 2012 год</t>
  </si>
  <si>
    <t xml:space="preserve">ПРОДУКТЫ ПИТАНИЯ</t>
  </si>
  <si>
    <t xml:space="preserve">Молоко и кисломолочная продукция  , в том числе :</t>
  </si>
  <si>
    <r>
      <rPr>
        <b val="true"/>
        <sz val="10"/>
        <rFont val="Times New Roman"/>
        <family val="1"/>
        <charset val="204"/>
      </rPr>
      <t xml:space="preserve">Молоко</t>
    </r>
    <r>
      <rPr>
        <sz val="10"/>
        <rFont val="Times New Roman"/>
        <family val="1"/>
        <charset val="204"/>
      </rPr>
      <t xml:space="preserve"> коровье фасованное в п/пакетах 3,2% жирности, (натуральное не восстановленное) пастеризованное ГОСТ</t>
    </r>
  </si>
  <si>
    <t xml:space="preserve">л</t>
  </si>
  <si>
    <r>
      <rPr>
        <b val="true"/>
        <sz val="10"/>
        <rFont val="Times New Roman"/>
        <family val="1"/>
        <charset val="204"/>
      </rPr>
      <t xml:space="preserve">Молоко</t>
    </r>
    <r>
      <rPr>
        <sz val="10"/>
        <rFont val="Times New Roman"/>
        <family val="1"/>
        <charset val="204"/>
      </rPr>
      <t xml:space="preserve"> коровье фасованное 0,2 л 3,2% жирности, (натуральное не восстановленное) пастеризованное ГОСТ</t>
    </r>
  </si>
  <si>
    <t xml:space="preserve">пачка</t>
  </si>
  <si>
    <r>
      <rPr>
        <b val="true"/>
        <sz val="10"/>
        <rFont val="Times New Roman"/>
        <family val="1"/>
        <charset val="204"/>
      </rPr>
      <t xml:space="preserve">Молоко цельное сгущенное с сахаром</t>
    </r>
    <r>
      <rPr>
        <sz val="10"/>
        <rFont val="Times New Roman"/>
        <family val="1"/>
        <charset val="204"/>
      </rPr>
      <t xml:space="preserve"> с массовой долей жира 8,5%  ГОСТ 2903-78  фасованное (не более 0,40 кг.) </t>
    </r>
  </si>
  <si>
    <t xml:space="preserve">кг</t>
  </si>
  <si>
    <r>
      <rPr>
        <b val="true"/>
        <sz val="10"/>
        <rFont val="Times New Roman"/>
        <family val="1"/>
        <charset val="204"/>
      </rPr>
      <t xml:space="preserve">Йогурт</t>
    </r>
    <r>
      <rPr>
        <sz val="10"/>
        <rFont val="Times New Roman"/>
        <family val="1"/>
        <charset val="204"/>
      </rPr>
      <t xml:space="preserve"> молочный жирность жирность не менее 4,7 % и не более 5 % с фруктово ягодным наполнителем, фасовка твердая до 0,125 л с сроком годности не менее  3 месяцев</t>
    </r>
  </si>
  <si>
    <r>
      <rPr>
        <b val="true"/>
        <sz val="10"/>
        <rFont val="Times New Roman"/>
        <family val="1"/>
        <charset val="204"/>
      </rPr>
      <t xml:space="preserve">Йогурт</t>
    </r>
    <r>
      <rPr>
        <sz val="10"/>
        <rFont val="Times New Roman"/>
        <family val="1"/>
        <charset val="204"/>
      </rPr>
      <t xml:space="preserve"> молочный жирность жирность не менее 2,5 % и не более 3,5 % с фруктово ягодным наполнителем, фасовка твердая до 0,125 л с сроком годности не менее  3 месяцев</t>
    </r>
  </si>
  <si>
    <t xml:space="preserve">Кефир не менее 2,5% жирности (фасовка 0,5кг. -1 кг)</t>
  </si>
  <si>
    <t xml:space="preserve">Снежок 2,5 % жирности,( фасованный в Тетра пак не более 0,5 кг.)</t>
  </si>
  <si>
    <t xml:space="preserve">Бифидок не менее 2,5% жир.( фасованный в Тетра пак не более 0,5 кг.)</t>
  </si>
  <si>
    <t xml:space="preserve">Ряженка 4 % жирности, фасовка 0.5 кг.</t>
  </si>
  <si>
    <t xml:space="preserve">творог 9% жирности, весовой  ГОСТ</t>
  </si>
  <si>
    <t xml:space="preserve">творог 18% жирности, весовой ГОСТ</t>
  </si>
  <si>
    <t xml:space="preserve">Сметана 20% жирности, весовая ГОСТ</t>
  </si>
  <si>
    <t xml:space="preserve">Сметана 15% жирности, весовая ГОСТ</t>
  </si>
  <si>
    <t xml:space="preserve">Майонез  фасованный не более 0,5 кг</t>
  </si>
  <si>
    <t xml:space="preserve">Сливочное масло с жиром не менее 72,5 % без растительных добавок фасованное, ГОСТ</t>
  </si>
  <si>
    <t xml:space="preserve">Сливочное масло с жиром не менее 72,5 % без растительных добавок весовое, ГОСТ</t>
  </si>
  <si>
    <t xml:space="preserve">Сыр неострых сортов твердый, жирность не менее 45 %</t>
  </si>
  <si>
    <t xml:space="preserve">сыр плавленный  в пачках не более 100 гр.</t>
  </si>
  <si>
    <t xml:space="preserve">кг.</t>
  </si>
  <si>
    <t xml:space="preserve">Сыр колбасный без специй</t>
  </si>
  <si>
    <t xml:space="preserve">Плановая стоимость закупки</t>
  </si>
  <si>
    <t xml:space="preserve">прямая закупка </t>
  </si>
  <si>
    <t xml:space="preserve"> Соки, Овощи соленые, консервированные, консервы овощные, сухофрукты</t>
  </si>
  <si>
    <t xml:space="preserve">Соки плодово-ягодные (с мякотью и без) в ассотрименте в твердой упаковке фасовка 1 л.</t>
  </si>
  <si>
    <t xml:space="preserve">Соки плодово-ягодные (с мякотью и без) в ассотрименте в твердой упаковке фасовка 0,2 л.</t>
  </si>
  <si>
    <t xml:space="preserve">Томаты консервированные (фасовка 3 л., стекло)</t>
  </si>
  <si>
    <t xml:space="preserve">банка</t>
  </si>
  <si>
    <t xml:space="preserve">Огурцы консервированные (фасовка 3 л., стекло)</t>
  </si>
  <si>
    <t xml:space="preserve">Горошек консервированный, фасовка до 500 гр, жесть</t>
  </si>
  <si>
    <t xml:space="preserve">Кукуруза консервированная,  фасовка до 500 гр, жесть</t>
  </si>
  <si>
    <t xml:space="preserve">Томатная паста, фасовка до 1 кг</t>
  </si>
  <si>
    <t xml:space="preserve">оливки консервированные без косточек , фасовка до 0,3 кг (жестяная банка)</t>
  </si>
  <si>
    <t xml:space="preserve">маслины консервированные без косточек, фасовка до 0,3 кг  (жестяная банка)</t>
  </si>
  <si>
    <t xml:space="preserve">Сухофрукты (смесь)</t>
  </si>
  <si>
    <t xml:space="preserve">Курага</t>
  </si>
  <si>
    <t xml:space="preserve">Изюм без косточек</t>
  </si>
  <si>
    <t xml:space="preserve">Орех грецкий очищенный</t>
  </si>
  <si>
    <t xml:space="preserve">чернослив</t>
  </si>
  <si>
    <t xml:space="preserve">Шиповник сушеный</t>
  </si>
  <si>
    <t xml:space="preserve"> Мясо (охлажденное)</t>
  </si>
  <si>
    <t xml:space="preserve">Говядина 1 категории 1/2 туши рубленная</t>
  </si>
  <si>
    <t xml:space="preserve">Говядина без кости</t>
  </si>
  <si>
    <t xml:space="preserve">Свинина на кости</t>
  </si>
  <si>
    <t xml:space="preserve"> Птица</t>
  </si>
  <si>
    <t xml:space="preserve">Цыплята бройлерные 1 категории, охлажденные</t>
  </si>
  <si>
    <t xml:space="preserve">Цыплята бройлерные 1 категории, замороженные</t>
  </si>
  <si>
    <t xml:space="preserve"> Рыба, морепродукты</t>
  </si>
  <si>
    <t xml:space="preserve">Треска св/морож. Разд</t>
  </si>
  <si>
    <t xml:space="preserve">Сайда св. морож</t>
  </si>
  <si>
    <t xml:space="preserve">Хек  св/морож., разд.,  б/г</t>
  </si>
  <si>
    <t xml:space="preserve">Минтай св/морож., разд.,  б/г</t>
  </si>
  <si>
    <t xml:space="preserve">Скумбрия св/морож., разд.,  б/г</t>
  </si>
  <si>
    <t xml:space="preserve">Горбуша св/морож., разд.,  б/г</t>
  </si>
  <si>
    <t xml:space="preserve">Кета св. мороженная</t>
  </si>
  <si>
    <t xml:space="preserve">Рыба копченая скумбрия </t>
  </si>
  <si>
    <t xml:space="preserve">Кальмар свежемороженный </t>
  </si>
  <si>
    <t xml:space="preserve">Икра красная зернистрая лососевых рыб фасовка не более 140 гр</t>
  </si>
  <si>
    <t xml:space="preserve">Сельдь слабосоленая, жирная, вес не менее 400 г</t>
  </si>
  <si>
    <t xml:space="preserve">Салат Морская капуста</t>
  </si>
  <si>
    <t xml:space="preserve">Пикша св. мороженная </t>
  </si>
  <si>
    <t xml:space="preserve">Рыба (семга, кета, горбуша)  слабосоленая</t>
  </si>
  <si>
    <t xml:space="preserve">филе морского языка</t>
  </si>
  <si>
    <t xml:space="preserve">Консервы "Сайра" в масле</t>
  </si>
  <si>
    <t xml:space="preserve">Консервы "Лосось" в масле</t>
  </si>
  <si>
    <t xml:space="preserve">Крабовые палочки</t>
  </si>
  <si>
    <t xml:space="preserve">Судак св. мороженный б/г</t>
  </si>
  <si>
    <t xml:space="preserve"> Бакалейные продукты</t>
  </si>
  <si>
    <t xml:space="preserve">Мука пшеничная в/с</t>
  </si>
  <si>
    <t xml:space="preserve">Рис шлифованный, развесной</t>
  </si>
  <si>
    <t xml:space="preserve">Гречневая - ядрица, развесная</t>
  </si>
  <si>
    <t xml:space="preserve">Пшено шлифованное, развесное</t>
  </si>
  <si>
    <t xml:space="preserve">Крупа перловая, развесная</t>
  </si>
  <si>
    <t xml:space="preserve">Крупа манная, развесная</t>
  </si>
  <si>
    <t xml:space="preserve">Лимонная кислота </t>
  </si>
  <si>
    <t xml:space="preserve">Крупа Геркулес</t>
  </si>
  <si>
    <t xml:space="preserve">Макароны в\с</t>
  </si>
  <si>
    <t xml:space="preserve">Вермишель  в\с</t>
  </si>
  <si>
    <t xml:space="preserve">Перец черный молотый фасовка 0,010 кг.</t>
  </si>
  <si>
    <t xml:space="preserve">Фасоль, развесная</t>
  </si>
  <si>
    <t xml:space="preserve">Желатин</t>
  </si>
  <si>
    <t xml:space="preserve">Горох колотый, развесной</t>
  </si>
  <si>
    <t xml:space="preserve">Сахар-песок</t>
  </si>
  <si>
    <t xml:space="preserve">Масло растительное рафинированное (подсолнечное) фасованное</t>
  </si>
  <si>
    <t xml:space="preserve">Чай черный в/с, фасовка не менее100 гр</t>
  </si>
  <si>
    <t xml:space="preserve">Кофе  гранулированный , фасовка 100 гр</t>
  </si>
  <si>
    <t xml:space="preserve">Кофе Нескофе Голд</t>
  </si>
  <si>
    <t xml:space="preserve">уп</t>
  </si>
  <si>
    <t xml:space="preserve">Какао, фасовка не более 300 гр.</t>
  </si>
  <si>
    <t xml:space="preserve">Сухари панировочные</t>
  </si>
  <si>
    <t xml:space="preserve">Крахмал картофельный фасованный не более 0,5 кг.</t>
  </si>
  <si>
    <t xml:space="preserve">Дрожжи прессованные, фасованные</t>
  </si>
  <si>
    <t xml:space="preserve">Приправа "Вегетта" фасовка 0,075 кг.</t>
  </si>
  <si>
    <t xml:space="preserve">соль пищевая</t>
  </si>
  <si>
    <t xml:space="preserve">Соль йодированная, фасованная 1кг</t>
  </si>
  <si>
    <t xml:space="preserve">джем</t>
  </si>
  <si>
    <t xml:space="preserve">повидло</t>
  </si>
  <si>
    <t xml:space="preserve">мед натуральный</t>
  </si>
  <si>
    <t xml:space="preserve">кофе суррогатный</t>
  </si>
  <si>
    <t xml:space="preserve">уксус 9%</t>
  </si>
  <si>
    <t xml:space="preserve">ванилин</t>
  </si>
  <si>
    <t xml:space="preserve">лавровый лист</t>
  </si>
  <si>
    <t xml:space="preserve">Сода питьевая в пачках</t>
  </si>
  <si>
    <t xml:space="preserve"> Кондитерские изделия (мучнистые, сахаристые) диабетические продукты</t>
  </si>
  <si>
    <t xml:space="preserve">Вафли, фасованные до 125 гр</t>
  </si>
  <si>
    <t xml:space="preserve">Печенье, фасованное до 125 гр</t>
  </si>
  <si>
    <t xml:space="preserve">Вафли, развестные</t>
  </si>
  <si>
    <t xml:space="preserve">Печенье, развестное</t>
  </si>
  <si>
    <t xml:space="preserve">сухари</t>
  </si>
  <si>
    <t xml:space="preserve">мармелад</t>
  </si>
  <si>
    <t xml:space="preserve">Шоколад молочный 100 гр.</t>
  </si>
  <si>
    <t xml:space="preserve">зефир в шоколаде</t>
  </si>
  <si>
    <t xml:space="preserve">батончик шоколадный</t>
  </si>
  <si>
    <t xml:space="preserve">пастила</t>
  </si>
  <si>
    <t xml:space="preserve">карамель  фруктово-ягодная Бон-пари фасовка не более 200 гр.</t>
  </si>
  <si>
    <t xml:space="preserve">Конфеты шоколадные в обертке</t>
  </si>
  <si>
    <t xml:space="preserve">Печенье диабетическое</t>
  </si>
  <si>
    <t xml:space="preserve">вафли диабетические</t>
  </si>
  <si>
    <t xml:space="preserve">Ксилит или сорбит</t>
  </si>
  <si>
    <t xml:space="preserve">карамель "ЧУПА ЧУПС</t>
  </si>
  <si>
    <t xml:space="preserve">конфеты "Миллер"</t>
  </si>
  <si>
    <t xml:space="preserve">Хлеб ГОСТ</t>
  </si>
  <si>
    <t xml:space="preserve">Хлеб ржано-пшеничный (0,55кг)</t>
  </si>
  <si>
    <t xml:space="preserve">хлеб из  пшеничной муки (0,35 кг)</t>
  </si>
  <si>
    <t xml:space="preserve">Овощи свежие</t>
  </si>
  <si>
    <t xml:space="preserve">кол-во</t>
  </si>
  <si>
    <t xml:space="preserve">картофель</t>
  </si>
  <si>
    <t xml:space="preserve">капуста белокочанная</t>
  </si>
  <si>
    <t xml:space="preserve">морковь</t>
  </si>
  <si>
    <t xml:space="preserve">свекла</t>
  </si>
  <si>
    <t xml:space="preserve">огурец</t>
  </si>
  <si>
    <t xml:space="preserve">помидор</t>
  </si>
  <si>
    <t xml:space="preserve">Лук репка</t>
  </si>
  <si>
    <t xml:space="preserve">Чеснок</t>
  </si>
  <si>
    <t xml:space="preserve">Зелень(Укроп, петрушка) свежая</t>
  </si>
  <si>
    <t xml:space="preserve">Лук зеленый</t>
  </si>
  <si>
    <t xml:space="preserve">Редис</t>
  </si>
  <si>
    <t xml:space="preserve">кабачки</t>
  </si>
  <si>
    <t xml:space="preserve">Перец сладкий</t>
  </si>
  <si>
    <t xml:space="preserve">баклажаны</t>
  </si>
  <si>
    <t xml:space="preserve">Грибы свежие</t>
  </si>
  <si>
    <t xml:space="preserve">Фрукты свежие</t>
  </si>
  <si>
    <t xml:space="preserve">Яблоко колиброванное</t>
  </si>
  <si>
    <t xml:space="preserve">Груша</t>
  </si>
  <si>
    <t xml:space="preserve">Апельсин</t>
  </si>
  <si>
    <t xml:space="preserve">Банан</t>
  </si>
  <si>
    <t xml:space="preserve">Мандарин</t>
  </si>
  <si>
    <t xml:space="preserve">Виноград</t>
  </si>
  <si>
    <t xml:space="preserve">Киви</t>
  </si>
  <si>
    <t xml:space="preserve">Черешня (по сезону)</t>
  </si>
  <si>
    <t xml:space="preserve">Лимон</t>
  </si>
  <si>
    <t xml:space="preserve">3 квартал 2012 год</t>
  </si>
  <si>
    <t xml:space="preserve">Колбасные изделия </t>
  </si>
  <si>
    <t xml:space="preserve">Колбаса вареная в/с без шпика ГОСТ</t>
  </si>
  <si>
    <t xml:space="preserve">Колбаса варено-копченая </t>
  </si>
  <si>
    <t xml:space="preserve">Ветчина из свинины</t>
  </si>
  <si>
    <t xml:space="preserve">Сосиски из свинины, в/с</t>
  </si>
  <si>
    <t xml:space="preserve">Персик</t>
  </si>
  <si>
    <t xml:space="preserve">Абрикос</t>
  </si>
  <si>
    <t xml:space="preserve">4 квартал 2012 год</t>
  </si>
  <si>
    <t xml:space="preserve">Хурма</t>
  </si>
  <si>
    <t xml:space="preserve">Экономист: Е.А. Мещерякова</t>
  </si>
  <si>
    <t xml:space="preserve">Овощи</t>
  </si>
  <si>
    <t xml:space="preserve">Овощи, зелень свежие</t>
  </si>
  <si>
    <t xml:space="preserve">Хурм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р.&quot;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3"/>
  <sheetViews>
    <sheetView showFormulas="false" showGridLines="true" showRowColHeaders="true" showZeros="true" rightToLeft="false" tabSelected="true" showOutlineSymbols="true" defaultGridColor="true" view="normal" topLeftCell="A491" colorId="64" zoomScale="100" zoomScaleNormal="100" zoomScalePageLayoutView="100" workbookViewId="0">
      <selection pane="topLeft" activeCell="A1" activeCellId="0" sqref="A1:F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9.99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9.56"/>
    <col collapsed="false" customWidth="true" hidden="false" outlineLevel="0" max="6" min="6" style="0" width="21.8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1" t="s">
        <v>3</v>
      </c>
    </row>
    <row r="5" customFormat="false" ht="29.2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66.75" hidden="false" customHeight="true" outlineLevel="0" collapsed="false">
      <c r="A6" s="3" t="s">
        <v>5</v>
      </c>
      <c r="B6" s="3"/>
      <c r="C6" s="3"/>
      <c r="D6" s="3"/>
      <c r="E6" s="3"/>
      <c r="F6" s="3"/>
    </row>
    <row r="7" customFormat="false" ht="66.75" hidden="false" customHeight="true" outlineLevel="0" collapsed="false">
      <c r="A7" s="4" t="s">
        <v>6</v>
      </c>
      <c r="B7" s="4"/>
      <c r="C7" s="4"/>
      <c r="D7" s="4"/>
      <c r="E7" s="4"/>
      <c r="F7" s="4"/>
    </row>
    <row r="8" customFormat="false" ht="33" hidden="false" customHeight="true" outlineLevel="0" collapsed="false">
      <c r="A8" s="5"/>
      <c r="B8" s="5"/>
      <c r="C8" s="5"/>
      <c r="D8" s="5"/>
      <c r="E8" s="5"/>
      <c r="F8" s="5"/>
    </row>
    <row r="9" customFormat="false" ht="72" hidden="false" customHeight="true" outlineLevel="0" collapsed="false">
      <c r="A9" s="6" t="s">
        <v>7</v>
      </c>
      <c r="B9" s="7" t="s">
        <v>8</v>
      </c>
      <c r="C9" s="8" t="s">
        <v>9</v>
      </c>
      <c r="D9" s="9" t="s">
        <v>10</v>
      </c>
      <c r="E9" s="9" t="s">
        <v>11</v>
      </c>
      <c r="F9" s="10" t="s">
        <v>12</v>
      </c>
    </row>
    <row r="10" customFormat="false" ht="33" hidden="false" customHeight="true" outlineLevel="0" collapsed="false">
      <c r="A10" s="11" t="s">
        <v>13</v>
      </c>
      <c r="B10" s="11"/>
      <c r="C10" s="11"/>
      <c r="D10" s="11"/>
      <c r="E10" s="11"/>
      <c r="F10" s="10"/>
    </row>
    <row r="11" customFormat="false" ht="21" hidden="false" customHeight="true" outlineLevel="0" collapsed="false">
      <c r="A11" s="12" t="s">
        <v>14</v>
      </c>
      <c r="B11" s="13" t="s">
        <v>15</v>
      </c>
      <c r="C11" s="14" t="n">
        <v>1</v>
      </c>
      <c r="D11" s="15"/>
      <c r="E11" s="16" t="n">
        <v>301572.03</v>
      </c>
      <c r="F11" s="17" t="s">
        <v>16</v>
      </c>
    </row>
    <row r="12" customFormat="false" ht="18.75" hidden="false" customHeight="true" outlineLevel="0" collapsed="false">
      <c r="A12" s="12" t="s">
        <v>17</v>
      </c>
      <c r="B12" s="13" t="s">
        <v>15</v>
      </c>
      <c r="C12" s="14" t="n">
        <v>1</v>
      </c>
      <c r="D12" s="18"/>
      <c r="E12" s="19" t="n">
        <v>363000</v>
      </c>
      <c r="F12" s="20" t="s">
        <v>16</v>
      </c>
    </row>
    <row r="13" customFormat="false" ht="18.75" hidden="false" customHeight="true" outlineLevel="0" collapsed="false">
      <c r="A13" s="12" t="s">
        <v>18</v>
      </c>
      <c r="B13" s="13" t="s">
        <v>15</v>
      </c>
      <c r="C13" s="14" t="n">
        <v>1</v>
      </c>
      <c r="D13" s="18"/>
      <c r="E13" s="19"/>
      <c r="F13" s="20" t="s">
        <v>16</v>
      </c>
    </row>
    <row r="14" customFormat="false" ht="18.75" hidden="false" customHeight="true" outlineLevel="0" collapsed="false">
      <c r="A14" s="12" t="s">
        <v>19</v>
      </c>
      <c r="B14" s="13"/>
      <c r="C14" s="14"/>
      <c r="D14" s="18"/>
      <c r="E14" s="19" t="n">
        <v>500000</v>
      </c>
      <c r="F14" s="20" t="s">
        <v>16</v>
      </c>
    </row>
    <row r="15" customFormat="false" ht="18.75" hidden="false" customHeight="true" outlineLevel="0" collapsed="false">
      <c r="A15" s="21" t="s">
        <v>20</v>
      </c>
      <c r="B15" s="22"/>
      <c r="C15" s="23"/>
      <c r="D15" s="24"/>
      <c r="E15" s="25" t="n">
        <v>150000</v>
      </c>
      <c r="F15" s="26" t="s">
        <v>16</v>
      </c>
    </row>
    <row r="16" customFormat="false" ht="19.5" hidden="false" customHeight="true" outlineLevel="0" collapsed="false">
      <c r="A16" s="21" t="s">
        <v>21</v>
      </c>
      <c r="B16" s="22"/>
      <c r="C16" s="23"/>
      <c r="D16" s="24"/>
      <c r="E16" s="27" t="n">
        <v>150000</v>
      </c>
      <c r="F16" s="28" t="s">
        <v>16</v>
      </c>
    </row>
    <row r="17" customFormat="false" ht="66.75" hidden="false" customHeight="true" outlineLevel="0" collapsed="false">
      <c r="A17" s="29" t="s">
        <v>22</v>
      </c>
      <c r="B17" s="29"/>
      <c r="C17" s="29"/>
      <c r="D17" s="29"/>
      <c r="E17" s="29"/>
      <c r="F17" s="29"/>
    </row>
    <row r="18" customFormat="false" ht="66.75" hidden="false" customHeight="true" outlineLevel="0" collapsed="false">
      <c r="A18" s="12" t="s">
        <v>23</v>
      </c>
      <c r="B18" s="13"/>
      <c r="C18" s="14"/>
      <c r="D18" s="15"/>
      <c r="E18" s="30" t="n">
        <v>110000</v>
      </c>
      <c r="F18" s="31" t="s">
        <v>16</v>
      </c>
    </row>
    <row r="19" customFormat="false" ht="66.75" hidden="false" customHeight="true" outlineLevel="0" collapsed="false">
      <c r="A19" s="12" t="s">
        <v>24</v>
      </c>
      <c r="B19" s="13"/>
      <c r="C19" s="14"/>
      <c r="D19" s="15"/>
      <c r="E19" s="30" t="n">
        <v>180000</v>
      </c>
      <c r="F19" s="31" t="s">
        <v>16</v>
      </c>
    </row>
    <row r="20" customFormat="false" ht="66.75" hidden="false" customHeight="true" outlineLevel="0" collapsed="false">
      <c r="A20" s="12" t="s">
        <v>25</v>
      </c>
      <c r="B20" s="13"/>
      <c r="C20" s="14"/>
      <c r="D20" s="15"/>
      <c r="E20" s="30" t="n">
        <v>150000</v>
      </c>
      <c r="F20" s="31" t="s">
        <v>16</v>
      </c>
    </row>
    <row r="21" customFormat="false" ht="51" hidden="false" customHeight="true" outlineLevel="0" collapsed="false">
      <c r="A21" s="12" t="s">
        <v>26</v>
      </c>
      <c r="B21" s="13"/>
      <c r="C21" s="14"/>
      <c r="D21" s="15"/>
      <c r="E21" s="30" t="n">
        <v>178500</v>
      </c>
      <c r="F21" s="31" t="s">
        <v>27</v>
      </c>
    </row>
    <row r="22" customFormat="false" ht="51" hidden="false" customHeight="true" outlineLevel="0" collapsed="false">
      <c r="A22" s="32"/>
      <c r="B22" s="33"/>
      <c r="C22" s="34"/>
      <c r="D22" s="35"/>
      <c r="E22" s="36"/>
      <c r="F22" s="37"/>
    </row>
    <row r="23" customFormat="false" ht="87.75" hidden="false" customHeight="true" outlineLevel="0" collapsed="false">
      <c r="A23" s="4" t="s">
        <v>28</v>
      </c>
      <c r="B23" s="4"/>
      <c r="C23" s="4"/>
      <c r="D23" s="4"/>
      <c r="E23" s="4"/>
      <c r="F23" s="4"/>
    </row>
    <row r="24" customFormat="false" ht="141" hidden="false" customHeight="true" outlineLevel="0" collapsed="false">
      <c r="A24" s="6" t="s">
        <v>7</v>
      </c>
      <c r="B24" s="7" t="s">
        <v>8</v>
      </c>
      <c r="C24" s="8" t="s">
        <v>9</v>
      </c>
      <c r="D24" s="9" t="s">
        <v>10</v>
      </c>
      <c r="E24" s="9" t="s">
        <v>11</v>
      </c>
      <c r="F24" s="10" t="s">
        <v>12</v>
      </c>
    </row>
    <row r="25" customFormat="false" ht="23.25" hidden="false" customHeight="true" outlineLevel="0" collapsed="false">
      <c r="A25" s="11" t="s">
        <v>29</v>
      </c>
      <c r="B25" s="11"/>
      <c r="C25" s="11"/>
      <c r="D25" s="11"/>
      <c r="E25" s="11"/>
      <c r="F25" s="10"/>
    </row>
    <row r="26" customFormat="false" ht="36.75" hidden="false" customHeight="true" outlineLevel="0" collapsed="false">
      <c r="A26" s="38" t="s">
        <v>30</v>
      </c>
      <c r="B26" s="39"/>
      <c r="C26" s="40"/>
      <c r="D26" s="41"/>
      <c r="E26" s="42"/>
      <c r="F26" s="43"/>
    </row>
    <row r="27" customFormat="false" ht="36" hidden="false" customHeight="true" outlineLevel="0" collapsed="false">
      <c r="A27" s="44" t="s">
        <v>31</v>
      </c>
      <c r="B27" s="45" t="s">
        <v>32</v>
      </c>
      <c r="C27" s="46" t="n">
        <v>3800</v>
      </c>
      <c r="D27" s="47" t="n">
        <v>26</v>
      </c>
      <c r="E27" s="48" t="n">
        <f aca="false">C27*D27</f>
        <v>98800</v>
      </c>
      <c r="F27" s="43"/>
    </row>
    <row r="28" customFormat="false" ht="30.75" hidden="false" customHeight="true" outlineLevel="0" collapsed="false">
      <c r="A28" s="44" t="s">
        <v>33</v>
      </c>
      <c r="B28" s="45" t="s">
        <v>34</v>
      </c>
      <c r="C28" s="46" t="n">
        <v>5000</v>
      </c>
      <c r="D28" s="47" t="n">
        <v>14.5</v>
      </c>
      <c r="E28" s="48" t="n">
        <f aca="false">C28*D28</f>
        <v>72500</v>
      </c>
      <c r="F28" s="43"/>
    </row>
    <row r="29" customFormat="false" ht="54" hidden="false" customHeight="true" outlineLevel="0" collapsed="false">
      <c r="A29" s="44" t="s">
        <v>35</v>
      </c>
      <c r="B29" s="45" t="s">
        <v>36</v>
      </c>
      <c r="C29" s="46" t="n">
        <v>128</v>
      </c>
      <c r="D29" s="47" t="n">
        <v>95</v>
      </c>
      <c r="E29" s="48" t="n">
        <f aca="false">C29*D29</f>
        <v>12160</v>
      </c>
      <c r="F29" s="43"/>
    </row>
    <row r="30" customFormat="false" ht="45" hidden="false" customHeight="true" outlineLevel="0" collapsed="false">
      <c r="A30" s="44" t="s">
        <v>37</v>
      </c>
      <c r="B30" s="45" t="s">
        <v>36</v>
      </c>
      <c r="C30" s="46" t="n">
        <v>505</v>
      </c>
      <c r="D30" s="47" t="n">
        <v>92</v>
      </c>
      <c r="E30" s="48" t="n">
        <f aca="false">C30*D30</f>
        <v>46460</v>
      </c>
      <c r="F30" s="43"/>
    </row>
    <row r="31" customFormat="false" ht="38.25" hidden="false" customHeight="false" outlineLevel="0" collapsed="false">
      <c r="A31" s="44" t="s">
        <v>38</v>
      </c>
      <c r="B31" s="45" t="s">
        <v>36</v>
      </c>
      <c r="C31" s="46" t="n">
        <v>1000</v>
      </c>
      <c r="D31" s="47" t="n">
        <v>80</v>
      </c>
      <c r="E31" s="48" t="n">
        <f aca="false">C31*D31</f>
        <v>80000</v>
      </c>
      <c r="F31" s="43"/>
    </row>
    <row r="32" customFormat="false" ht="15.75" hidden="false" customHeight="false" outlineLevel="0" collapsed="false">
      <c r="A32" s="12" t="s">
        <v>39</v>
      </c>
      <c r="B32" s="45" t="s">
        <v>36</v>
      </c>
      <c r="C32" s="46" t="n">
        <v>70</v>
      </c>
      <c r="D32" s="47" t="n">
        <v>49</v>
      </c>
      <c r="E32" s="48" t="n">
        <f aca="false">C32*D32</f>
        <v>3430</v>
      </c>
      <c r="F32" s="43"/>
    </row>
    <row r="33" customFormat="false" ht="15.75" hidden="false" customHeight="false" outlineLevel="0" collapsed="false">
      <c r="A33" s="12" t="s">
        <v>40</v>
      </c>
      <c r="B33" s="45" t="s">
        <v>36</v>
      </c>
      <c r="C33" s="46" t="n">
        <v>70</v>
      </c>
      <c r="D33" s="47" t="n">
        <v>52.5</v>
      </c>
      <c r="E33" s="48" t="n">
        <f aca="false">C33*D33</f>
        <v>3675</v>
      </c>
      <c r="F33" s="43"/>
    </row>
    <row r="34" customFormat="false" ht="15.75" hidden="false" customHeight="false" outlineLevel="0" collapsed="false">
      <c r="A34" s="12" t="s">
        <v>41</v>
      </c>
      <c r="B34" s="45" t="s">
        <v>36</v>
      </c>
      <c r="C34" s="46" t="n">
        <v>60</v>
      </c>
      <c r="D34" s="47" t="n">
        <v>50.5</v>
      </c>
      <c r="E34" s="48" t="n">
        <f aca="false">C34*D34</f>
        <v>3030</v>
      </c>
      <c r="F34" s="43"/>
    </row>
    <row r="35" customFormat="false" ht="15.75" hidden="false" customHeight="false" outlineLevel="0" collapsed="false">
      <c r="A35" s="12" t="s">
        <v>42</v>
      </c>
      <c r="B35" s="45" t="s">
        <v>36</v>
      </c>
      <c r="C35" s="46" t="n">
        <v>60</v>
      </c>
      <c r="D35" s="47" t="n">
        <v>57.5</v>
      </c>
      <c r="E35" s="48" t="n">
        <f aca="false">C35*D35</f>
        <v>3450</v>
      </c>
      <c r="F35" s="43"/>
    </row>
    <row r="36" customFormat="false" ht="15.75" hidden="false" customHeight="false" outlineLevel="0" collapsed="false">
      <c r="A36" s="12" t="s">
        <v>43</v>
      </c>
      <c r="B36" s="45" t="s">
        <v>36</v>
      </c>
      <c r="C36" s="46" t="n">
        <v>456</v>
      </c>
      <c r="D36" s="47" t="n">
        <v>105</v>
      </c>
      <c r="E36" s="48" t="n">
        <f aca="false">C36*D36</f>
        <v>47880</v>
      </c>
      <c r="F36" s="43"/>
    </row>
    <row r="37" customFormat="false" ht="15.75" hidden="false" customHeight="false" outlineLevel="0" collapsed="false">
      <c r="A37" s="12" t="s">
        <v>44</v>
      </c>
      <c r="B37" s="45" t="s">
        <v>36</v>
      </c>
      <c r="C37" s="46" t="n">
        <v>456</v>
      </c>
      <c r="D37" s="47" t="n">
        <v>110</v>
      </c>
      <c r="E37" s="48" t="n">
        <f aca="false">C37*D37</f>
        <v>50160</v>
      </c>
      <c r="F37" s="43"/>
    </row>
    <row r="38" customFormat="false" ht="15.75" hidden="false" customHeight="false" outlineLevel="0" collapsed="false">
      <c r="A38" s="12" t="s">
        <v>45</v>
      </c>
      <c r="B38" s="45" t="s">
        <v>36</v>
      </c>
      <c r="C38" s="46" t="n">
        <v>115</v>
      </c>
      <c r="D38" s="47" t="n">
        <v>100</v>
      </c>
      <c r="E38" s="48" t="n">
        <f aca="false">C38*D38</f>
        <v>11500</v>
      </c>
      <c r="F38" s="43"/>
    </row>
    <row r="39" customFormat="false" ht="15.75" hidden="false" customHeight="false" outlineLevel="0" collapsed="false">
      <c r="A39" s="12" t="s">
        <v>46</v>
      </c>
      <c r="B39" s="45" t="s">
        <v>36</v>
      </c>
      <c r="C39" s="46" t="n">
        <v>115</v>
      </c>
      <c r="D39" s="47" t="n">
        <v>99.5</v>
      </c>
      <c r="E39" s="48" t="n">
        <f aca="false">C39*D39</f>
        <v>11442.5</v>
      </c>
      <c r="F39" s="43"/>
    </row>
    <row r="40" customFormat="false" ht="15.75" hidden="false" customHeight="false" outlineLevel="0" collapsed="false">
      <c r="A40" s="12" t="s">
        <v>47</v>
      </c>
      <c r="B40" s="45" t="s">
        <v>36</v>
      </c>
      <c r="C40" s="46" t="n">
        <v>15</v>
      </c>
      <c r="D40" s="47" t="n">
        <v>100.9</v>
      </c>
      <c r="E40" s="48" t="n">
        <f aca="false">C40*D40</f>
        <v>1513.5</v>
      </c>
      <c r="F40" s="43"/>
    </row>
    <row r="41" customFormat="false" ht="25.5" hidden="false" customHeight="false" outlineLevel="0" collapsed="false">
      <c r="A41" s="12" t="s">
        <v>48</v>
      </c>
      <c r="B41" s="45" t="s">
        <v>36</v>
      </c>
      <c r="C41" s="46" t="n">
        <v>400</v>
      </c>
      <c r="D41" s="47" t="n">
        <v>240</v>
      </c>
      <c r="E41" s="48" t="n">
        <f aca="false">C41*D41</f>
        <v>96000</v>
      </c>
      <c r="F41" s="43"/>
    </row>
    <row r="42" customFormat="false" ht="25.5" hidden="false" customHeight="false" outlineLevel="0" collapsed="false">
      <c r="A42" s="12" t="s">
        <v>49</v>
      </c>
      <c r="B42" s="45" t="s">
        <v>36</v>
      </c>
      <c r="C42" s="46" t="n">
        <v>400</v>
      </c>
      <c r="D42" s="47" t="n">
        <v>180</v>
      </c>
      <c r="E42" s="48" t="n">
        <f aca="false">C42*D42</f>
        <v>72000</v>
      </c>
      <c r="F42" s="43"/>
    </row>
    <row r="43" customFormat="false" ht="15.75" hidden="false" customHeight="false" outlineLevel="0" collapsed="false">
      <c r="A43" s="12" t="s">
        <v>50</v>
      </c>
      <c r="B43" s="45" t="s">
        <v>36</v>
      </c>
      <c r="C43" s="46" t="n">
        <v>80</v>
      </c>
      <c r="D43" s="47" t="n">
        <v>225</v>
      </c>
      <c r="E43" s="48" t="n">
        <f aca="false">C43*D43</f>
        <v>18000</v>
      </c>
      <c r="F43" s="43"/>
    </row>
    <row r="44" customFormat="false" ht="15.75" hidden="false" customHeight="false" outlineLevel="0" collapsed="false">
      <c r="A44" s="12" t="s">
        <v>51</v>
      </c>
      <c r="B44" s="45" t="s">
        <v>52</v>
      </c>
      <c r="C44" s="46" t="n">
        <v>15</v>
      </c>
      <c r="D44" s="47" t="n">
        <v>125</v>
      </c>
      <c r="E44" s="48" t="n">
        <f aca="false">C44*D44</f>
        <v>1875</v>
      </c>
      <c r="F44" s="43"/>
    </row>
    <row r="45" customFormat="false" ht="15.75" hidden="false" customHeight="false" outlineLevel="0" collapsed="false">
      <c r="A45" s="12" t="s">
        <v>53</v>
      </c>
      <c r="B45" s="45" t="s">
        <v>36</v>
      </c>
      <c r="C45" s="46" t="n">
        <v>50</v>
      </c>
      <c r="D45" s="47" t="n">
        <v>90</v>
      </c>
      <c r="E45" s="48" t="n">
        <f aca="false">C45*D45</f>
        <v>4500</v>
      </c>
      <c r="F45" s="43"/>
    </row>
    <row r="46" customFormat="false" ht="18.75" hidden="false" customHeight="false" outlineLevel="0" collapsed="false">
      <c r="A46" s="49" t="s">
        <v>54</v>
      </c>
      <c r="B46" s="49"/>
      <c r="C46" s="49"/>
      <c r="D46" s="49"/>
      <c r="E46" s="50" t="n">
        <f aca="false">E27+E28+E29+E30+E31+E32+E33+E34+E35+E36+E37+E38+E39+E40+E41+E42+E43+E44</f>
        <v>633876</v>
      </c>
      <c r="F46" s="17" t="s">
        <v>55</v>
      </c>
    </row>
    <row r="47" customFormat="false" ht="27" hidden="false" customHeight="false" outlineLevel="0" collapsed="false">
      <c r="A47" s="51" t="s">
        <v>56</v>
      </c>
      <c r="B47" s="13"/>
      <c r="C47" s="14"/>
      <c r="D47" s="15"/>
      <c r="E47" s="30"/>
      <c r="F47" s="52"/>
    </row>
    <row r="48" customFormat="false" ht="25.5" hidden="false" customHeight="false" outlineLevel="0" collapsed="false">
      <c r="A48" s="12" t="s">
        <v>57</v>
      </c>
      <c r="B48" s="13" t="s">
        <v>32</v>
      </c>
      <c r="C48" s="14" t="n">
        <v>2540</v>
      </c>
      <c r="D48" s="15" t="n">
        <v>37</v>
      </c>
      <c r="E48" s="30" t="n">
        <f aca="false">C48*D48</f>
        <v>93980</v>
      </c>
      <c r="F48" s="52"/>
    </row>
    <row r="49" customFormat="false" ht="25.5" hidden="false" customHeight="false" outlineLevel="0" collapsed="false">
      <c r="A49" s="12" t="s">
        <v>58</v>
      </c>
      <c r="B49" s="13" t="s">
        <v>32</v>
      </c>
      <c r="C49" s="14" t="n">
        <v>120</v>
      </c>
      <c r="D49" s="15" t="n">
        <v>57</v>
      </c>
      <c r="E49" s="30" t="n">
        <f aca="false">C49*D49</f>
        <v>6840</v>
      </c>
      <c r="F49" s="52"/>
    </row>
    <row r="50" customFormat="false" ht="12.75" hidden="false" customHeight="false" outlineLevel="0" collapsed="false">
      <c r="A50" s="12" t="s">
        <v>59</v>
      </c>
      <c r="B50" s="13" t="s">
        <v>60</v>
      </c>
      <c r="C50" s="14" t="n">
        <v>70</v>
      </c>
      <c r="D50" s="15" t="n">
        <v>100</v>
      </c>
      <c r="E50" s="30" t="n">
        <f aca="false">C50*D50</f>
        <v>7000</v>
      </c>
      <c r="F50" s="52"/>
    </row>
    <row r="51" customFormat="false" ht="12.75" hidden="false" customHeight="false" outlineLevel="0" collapsed="false">
      <c r="A51" s="12" t="s">
        <v>61</v>
      </c>
      <c r="B51" s="13" t="s">
        <v>60</v>
      </c>
      <c r="C51" s="14" t="n">
        <v>70</v>
      </c>
      <c r="D51" s="15" t="n">
        <v>90</v>
      </c>
      <c r="E51" s="30" t="n">
        <f aca="false">C51*D51</f>
        <v>6300</v>
      </c>
      <c r="F51" s="52"/>
    </row>
    <row r="52" customFormat="false" ht="12.75" hidden="false" customHeight="false" outlineLevel="0" collapsed="false">
      <c r="A52" s="12" t="s">
        <v>62</v>
      </c>
      <c r="B52" s="13" t="s">
        <v>36</v>
      </c>
      <c r="C52" s="14" t="n">
        <v>127</v>
      </c>
      <c r="D52" s="15" t="n">
        <v>65</v>
      </c>
      <c r="E52" s="30" t="n">
        <f aca="false">C52*D52</f>
        <v>8255</v>
      </c>
      <c r="F52" s="52"/>
    </row>
    <row r="53" customFormat="false" ht="12.75" hidden="false" customHeight="false" outlineLevel="0" collapsed="false">
      <c r="A53" s="12" t="s">
        <v>63</v>
      </c>
      <c r="B53" s="13" t="s">
        <v>36</v>
      </c>
      <c r="C53" s="14" t="n">
        <v>27</v>
      </c>
      <c r="D53" s="15" t="n">
        <v>76.5</v>
      </c>
      <c r="E53" s="30" t="n">
        <f aca="false">C53*D53</f>
        <v>2065.5</v>
      </c>
      <c r="F53" s="52"/>
    </row>
    <row r="54" customFormat="false" ht="12.75" hidden="false" customHeight="false" outlineLevel="0" collapsed="false">
      <c r="A54" s="12" t="s">
        <v>64</v>
      </c>
      <c r="B54" s="13" t="s">
        <v>36</v>
      </c>
      <c r="C54" s="14" t="n">
        <v>63</v>
      </c>
      <c r="D54" s="15" t="n">
        <v>65</v>
      </c>
      <c r="E54" s="30" t="n">
        <f aca="false">C54*D54</f>
        <v>4095</v>
      </c>
      <c r="F54" s="52"/>
    </row>
    <row r="55" customFormat="false" ht="25.5" hidden="false" customHeight="false" outlineLevel="0" collapsed="false">
      <c r="A55" s="12" t="s">
        <v>65</v>
      </c>
      <c r="B55" s="13" t="s">
        <v>60</v>
      </c>
      <c r="C55" s="14" t="n">
        <v>40</v>
      </c>
      <c r="D55" s="15" t="n">
        <v>45</v>
      </c>
      <c r="E55" s="30" t="n">
        <f aca="false">C55*D55</f>
        <v>1800</v>
      </c>
      <c r="F55" s="52"/>
    </row>
    <row r="56" customFormat="false" ht="25.5" hidden="false" customHeight="false" outlineLevel="0" collapsed="false">
      <c r="A56" s="12" t="s">
        <v>66</v>
      </c>
      <c r="B56" s="13" t="s">
        <v>60</v>
      </c>
      <c r="C56" s="14" t="n">
        <v>40</v>
      </c>
      <c r="D56" s="15" t="n">
        <v>45</v>
      </c>
      <c r="E56" s="30" t="n">
        <f aca="false">C56*D56</f>
        <v>1800</v>
      </c>
      <c r="F56" s="52"/>
    </row>
    <row r="57" customFormat="false" ht="12.75" hidden="false" customHeight="false" outlineLevel="0" collapsed="false">
      <c r="A57" s="12" t="s">
        <v>67</v>
      </c>
      <c r="B57" s="13" t="s">
        <v>36</v>
      </c>
      <c r="C57" s="14" t="n">
        <v>60</v>
      </c>
      <c r="D57" s="15" t="n">
        <v>55</v>
      </c>
      <c r="E57" s="30" t="n">
        <f aca="false">C57*D57</f>
        <v>3300</v>
      </c>
      <c r="F57" s="52"/>
    </row>
    <row r="58" customFormat="false" ht="12.75" hidden="false" customHeight="false" outlineLevel="0" collapsed="false">
      <c r="A58" s="12" t="s">
        <v>68</v>
      </c>
      <c r="B58" s="13" t="s">
        <v>36</v>
      </c>
      <c r="C58" s="14" t="n">
        <v>85</v>
      </c>
      <c r="D58" s="15" t="n">
        <v>180</v>
      </c>
      <c r="E58" s="30" t="n">
        <f aca="false">C58*D58</f>
        <v>15300</v>
      </c>
      <c r="F58" s="52"/>
    </row>
    <row r="59" customFormat="false" ht="12.75" hidden="false" customHeight="false" outlineLevel="0" collapsed="false">
      <c r="A59" s="12" t="s">
        <v>69</v>
      </c>
      <c r="B59" s="13" t="s">
        <v>36</v>
      </c>
      <c r="C59" s="14" t="n">
        <v>30</v>
      </c>
      <c r="D59" s="15" t="n">
        <v>125</v>
      </c>
      <c r="E59" s="30" t="n">
        <f aca="false">C59*D59</f>
        <v>3750</v>
      </c>
      <c r="F59" s="52"/>
    </row>
    <row r="60" customFormat="false" ht="12.75" hidden="false" customHeight="false" outlineLevel="0" collapsed="false">
      <c r="A60" s="12" t="s">
        <v>70</v>
      </c>
      <c r="B60" s="13" t="s">
        <v>36</v>
      </c>
      <c r="C60" s="14" t="n">
        <v>20</v>
      </c>
      <c r="D60" s="15" t="n">
        <v>356.5</v>
      </c>
      <c r="E60" s="30" t="n">
        <f aca="false">C60*D60</f>
        <v>7130</v>
      </c>
      <c r="F60" s="52"/>
    </row>
    <row r="61" customFormat="false" ht="12.75" hidden="false" customHeight="false" outlineLevel="0" collapsed="false">
      <c r="A61" s="12" t="s">
        <v>71</v>
      </c>
      <c r="B61" s="13" t="s">
        <v>36</v>
      </c>
      <c r="C61" s="14" t="n">
        <v>10</v>
      </c>
      <c r="D61" s="15" t="n">
        <v>130</v>
      </c>
      <c r="E61" s="30" t="n">
        <f aca="false">C61*D61</f>
        <v>1300</v>
      </c>
      <c r="F61" s="52"/>
    </row>
    <row r="62" customFormat="false" ht="12.75" hidden="false" customHeight="false" outlineLevel="0" collapsed="false">
      <c r="A62" s="12" t="s">
        <v>72</v>
      </c>
      <c r="B62" s="13" t="s">
        <v>36</v>
      </c>
      <c r="C62" s="14" t="n">
        <v>85</v>
      </c>
      <c r="D62" s="15" t="n">
        <v>125</v>
      </c>
      <c r="E62" s="30" t="n">
        <f aca="false">C62*D62</f>
        <v>10625</v>
      </c>
      <c r="F62" s="52"/>
    </row>
    <row r="63" customFormat="false" ht="18.75" hidden="false" customHeight="false" outlineLevel="0" collapsed="false">
      <c r="A63" s="49" t="s">
        <v>54</v>
      </c>
      <c r="B63" s="49"/>
      <c r="C63" s="49"/>
      <c r="D63" s="49"/>
      <c r="E63" s="50" t="n">
        <f aca="false">E48+E49+E50+E51+E52+E53+E54+E55+E56+E57+E58+E60+E59+E61+E62</f>
        <v>173540.5</v>
      </c>
      <c r="F63" s="17" t="s">
        <v>16</v>
      </c>
    </row>
    <row r="64" customFormat="false" ht="12.75" hidden="false" customHeight="false" outlineLevel="0" collapsed="false">
      <c r="A64" s="44" t="s">
        <v>73</v>
      </c>
      <c r="B64" s="13"/>
      <c r="C64" s="14"/>
      <c r="D64" s="15"/>
      <c r="E64" s="30"/>
      <c r="F64" s="52"/>
    </row>
    <row r="65" customFormat="false" ht="12.75" hidden="false" customHeight="false" outlineLevel="0" collapsed="false">
      <c r="A65" s="12" t="s">
        <v>74</v>
      </c>
      <c r="B65" s="13" t="s">
        <v>36</v>
      </c>
      <c r="C65" s="14" t="n">
        <v>1360</v>
      </c>
      <c r="D65" s="15" t="n">
        <v>197.5</v>
      </c>
      <c r="E65" s="30" t="n">
        <f aca="false">C65*D65</f>
        <v>268600</v>
      </c>
      <c r="F65" s="52"/>
    </row>
    <row r="66" customFormat="false" ht="12.75" hidden="false" customHeight="false" outlineLevel="0" collapsed="false">
      <c r="A66" s="12" t="s">
        <v>75</v>
      </c>
      <c r="B66" s="13" t="s">
        <v>36</v>
      </c>
      <c r="C66" s="14" t="n">
        <v>150</v>
      </c>
      <c r="D66" s="15" t="n">
        <v>270</v>
      </c>
      <c r="E66" s="30" t="n">
        <f aca="false">C66*D66</f>
        <v>40500</v>
      </c>
      <c r="F66" s="52"/>
    </row>
    <row r="67" customFormat="false" ht="12.75" hidden="false" customHeight="false" outlineLevel="0" collapsed="false">
      <c r="A67" s="12" t="s">
        <v>76</v>
      </c>
      <c r="B67" s="13" t="s">
        <v>36</v>
      </c>
      <c r="C67" s="14" t="n">
        <v>330</v>
      </c>
      <c r="D67" s="15" t="n">
        <v>179</v>
      </c>
      <c r="E67" s="30" t="n">
        <f aca="false">C67*D67</f>
        <v>59070</v>
      </c>
      <c r="F67" s="52"/>
    </row>
    <row r="68" customFormat="false" ht="18.75" hidden="false" customHeight="false" outlineLevel="0" collapsed="false">
      <c r="A68" s="49" t="s">
        <v>54</v>
      </c>
      <c r="B68" s="49"/>
      <c r="C68" s="49"/>
      <c r="D68" s="49"/>
      <c r="E68" s="50" t="n">
        <f aca="false">E65+E66+E67</f>
        <v>368170</v>
      </c>
      <c r="F68" s="17" t="s">
        <v>16</v>
      </c>
    </row>
    <row r="69" customFormat="false" ht="12.75" hidden="false" customHeight="false" outlineLevel="0" collapsed="false">
      <c r="A69" s="44" t="s">
        <v>77</v>
      </c>
      <c r="B69" s="13"/>
      <c r="C69" s="14"/>
      <c r="D69" s="15"/>
      <c r="E69" s="30"/>
      <c r="F69" s="53"/>
    </row>
    <row r="70" customFormat="false" ht="12.75" hidden="false" customHeight="false" outlineLevel="0" collapsed="false">
      <c r="A70" s="12" t="s">
        <v>78</v>
      </c>
      <c r="B70" s="13" t="s">
        <v>36</v>
      </c>
      <c r="C70" s="14" t="n">
        <v>700</v>
      </c>
      <c r="D70" s="15" t="n">
        <v>99.75</v>
      </c>
      <c r="E70" s="30" t="n">
        <f aca="false">C70*D70</f>
        <v>69825</v>
      </c>
      <c r="F70" s="53"/>
    </row>
    <row r="71" customFormat="false" ht="12.75" hidden="false" customHeight="false" outlineLevel="0" collapsed="false">
      <c r="A71" s="12" t="s">
        <v>79</v>
      </c>
      <c r="B71" s="13" t="s">
        <v>36</v>
      </c>
      <c r="C71" s="14" t="n">
        <v>315</v>
      </c>
      <c r="D71" s="15" t="n">
        <v>97.5</v>
      </c>
      <c r="E71" s="30" t="n">
        <f aca="false">C71*D71</f>
        <v>30712.5</v>
      </c>
      <c r="F71" s="53"/>
    </row>
    <row r="72" customFormat="false" ht="18.75" hidden="false" customHeight="false" outlineLevel="0" collapsed="false">
      <c r="A72" s="49" t="s">
        <v>54</v>
      </c>
      <c r="B72" s="49"/>
      <c r="C72" s="49"/>
      <c r="D72" s="49"/>
      <c r="E72" s="50" t="n">
        <f aca="false">E70+E71</f>
        <v>100537.5</v>
      </c>
      <c r="F72" s="17" t="s">
        <v>16</v>
      </c>
    </row>
    <row r="73" customFormat="false" ht="12.75" hidden="false" customHeight="false" outlineLevel="0" collapsed="false">
      <c r="A73" s="44" t="s">
        <v>80</v>
      </c>
      <c r="B73" s="13"/>
      <c r="C73" s="14"/>
      <c r="D73" s="15"/>
      <c r="E73" s="30"/>
      <c r="F73" s="53"/>
    </row>
    <row r="74" customFormat="false" ht="12.75" hidden="false" customHeight="false" outlineLevel="0" collapsed="false">
      <c r="A74" s="12" t="s">
        <v>81</v>
      </c>
      <c r="B74" s="13" t="s">
        <v>36</v>
      </c>
      <c r="C74" s="14" t="n">
        <v>150</v>
      </c>
      <c r="D74" s="15" t="n">
        <v>125</v>
      </c>
      <c r="E74" s="30" t="n">
        <f aca="false">D74*C74</f>
        <v>18750</v>
      </c>
      <c r="F74" s="53"/>
    </row>
    <row r="75" customFormat="false" ht="12.75" hidden="false" customHeight="false" outlineLevel="0" collapsed="false">
      <c r="A75" s="12" t="s">
        <v>82</v>
      </c>
      <c r="B75" s="13" t="s">
        <v>36</v>
      </c>
      <c r="C75" s="14" t="n">
        <v>200</v>
      </c>
      <c r="D75" s="15" t="n">
        <v>120</v>
      </c>
      <c r="E75" s="30" t="n">
        <f aca="false">D75*C75</f>
        <v>24000</v>
      </c>
      <c r="F75" s="53"/>
    </row>
    <row r="76" customFormat="false" ht="12.75" hidden="false" customHeight="false" outlineLevel="0" collapsed="false">
      <c r="A76" s="12" t="s">
        <v>83</v>
      </c>
      <c r="B76" s="13" t="s">
        <v>36</v>
      </c>
      <c r="C76" s="14" t="n">
        <v>150</v>
      </c>
      <c r="D76" s="15" t="n">
        <v>127</v>
      </c>
      <c r="E76" s="30" t="n">
        <f aca="false">D76*C76</f>
        <v>19050</v>
      </c>
      <c r="F76" s="53"/>
    </row>
    <row r="77" customFormat="false" ht="12.75" hidden="false" customHeight="false" outlineLevel="0" collapsed="false">
      <c r="A77" s="12" t="s">
        <v>84</v>
      </c>
      <c r="B77" s="13" t="s">
        <v>36</v>
      </c>
      <c r="C77" s="14" t="n">
        <v>200</v>
      </c>
      <c r="D77" s="15" t="n">
        <v>70</v>
      </c>
      <c r="E77" s="30" t="n">
        <f aca="false">D77*C77</f>
        <v>14000</v>
      </c>
      <c r="F77" s="53"/>
    </row>
    <row r="78" customFormat="false" ht="12.75" hidden="false" customHeight="false" outlineLevel="0" collapsed="false">
      <c r="A78" s="12" t="s">
        <v>85</v>
      </c>
      <c r="B78" s="13" t="s">
        <v>36</v>
      </c>
      <c r="C78" s="14" t="n">
        <v>50</v>
      </c>
      <c r="D78" s="15" t="n">
        <v>118.5</v>
      </c>
      <c r="E78" s="30" t="n">
        <f aca="false">D78*C78</f>
        <v>5925</v>
      </c>
      <c r="F78" s="53"/>
    </row>
    <row r="79" customFormat="false" ht="12.75" hidden="false" customHeight="false" outlineLevel="0" collapsed="false">
      <c r="A79" s="12" t="s">
        <v>86</v>
      </c>
      <c r="B79" s="13" t="s">
        <v>36</v>
      </c>
      <c r="C79" s="14" t="n">
        <v>200</v>
      </c>
      <c r="D79" s="15" t="n">
        <v>125</v>
      </c>
      <c r="E79" s="30" t="n">
        <f aca="false">D79*C79</f>
        <v>25000</v>
      </c>
      <c r="F79" s="53"/>
    </row>
    <row r="80" customFormat="false" ht="12.75" hidden="false" customHeight="false" outlineLevel="0" collapsed="false">
      <c r="A80" s="12" t="s">
        <v>87</v>
      </c>
      <c r="B80" s="13" t="s">
        <v>52</v>
      </c>
      <c r="C80" s="14" t="n">
        <v>100</v>
      </c>
      <c r="D80" s="15" t="n">
        <v>110</v>
      </c>
      <c r="E80" s="30" t="n">
        <f aca="false">D80*C80</f>
        <v>11000</v>
      </c>
      <c r="F80" s="53"/>
    </row>
    <row r="81" customFormat="false" ht="12.75" hidden="false" customHeight="false" outlineLevel="0" collapsed="false">
      <c r="A81" s="32" t="s">
        <v>88</v>
      </c>
      <c r="B81" s="13" t="s">
        <v>36</v>
      </c>
      <c r="C81" s="14" t="n">
        <v>5</v>
      </c>
      <c r="D81" s="15" t="n">
        <v>299</v>
      </c>
      <c r="E81" s="30" t="n">
        <f aca="false">D81*C81</f>
        <v>1495</v>
      </c>
      <c r="F81" s="53"/>
    </row>
    <row r="82" customFormat="false" ht="12.75" hidden="false" customHeight="false" outlineLevel="0" collapsed="false">
      <c r="A82" s="32" t="s">
        <v>89</v>
      </c>
      <c r="B82" s="13" t="s">
        <v>52</v>
      </c>
      <c r="C82" s="14" t="n">
        <v>600</v>
      </c>
      <c r="D82" s="15" t="n">
        <v>175.5</v>
      </c>
      <c r="E82" s="30" t="n">
        <f aca="false">D82*C82</f>
        <v>105300</v>
      </c>
      <c r="F82" s="53"/>
    </row>
    <row r="83" customFormat="false" ht="12.75" hidden="false" customHeight="false" outlineLevel="0" collapsed="false">
      <c r="A83" s="32" t="s">
        <v>90</v>
      </c>
      <c r="B83" s="13" t="s">
        <v>36</v>
      </c>
      <c r="C83" s="14" t="n">
        <v>15</v>
      </c>
      <c r="D83" s="15" t="n">
        <v>1800</v>
      </c>
      <c r="E83" s="30" t="n">
        <f aca="false">D83*C83</f>
        <v>27000</v>
      </c>
      <c r="F83" s="53"/>
    </row>
    <row r="84" customFormat="false" ht="12.75" hidden="false" customHeight="false" outlineLevel="0" collapsed="false">
      <c r="A84" s="12" t="s">
        <v>91</v>
      </c>
      <c r="B84" s="13" t="s">
        <v>36</v>
      </c>
      <c r="C84" s="14" t="n">
        <v>112</v>
      </c>
      <c r="D84" s="15" t="n">
        <v>89.5</v>
      </c>
      <c r="E84" s="30" t="n">
        <f aca="false">D84*C84</f>
        <v>10024</v>
      </c>
      <c r="F84" s="53"/>
    </row>
    <row r="85" customFormat="false" ht="12.75" hidden="false" customHeight="false" outlineLevel="0" collapsed="false">
      <c r="A85" s="12" t="s">
        <v>92</v>
      </c>
      <c r="B85" s="13" t="s">
        <v>52</v>
      </c>
      <c r="C85" s="14" t="n">
        <v>90</v>
      </c>
      <c r="D85" s="54" t="n">
        <v>75.4</v>
      </c>
      <c r="E85" s="30" t="n">
        <f aca="false">D85*C85</f>
        <v>6786</v>
      </c>
      <c r="F85" s="53"/>
    </row>
    <row r="86" customFormat="false" ht="12.75" hidden="false" customHeight="false" outlineLevel="0" collapsed="false">
      <c r="A86" s="12" t="s">
        <v>93</v>
      </c>
      <c r="B86" s="13" t="s">
        <v>52</v>
      </c>
      <c r="C86" s="14" t="n">
        <v>150</v>
      </c>
      <c r="D86" s="54" t="n">
        <v>117.5</v>
      </c>
      <c r="E86" s="30" t="n">
        <f aca="false">D86*C86</f>
        <v>17625</v>
      </c>
      <c r="F86" s="53"/>
    </row>
    <row r="87" customFormat="false" ht="12.75" hidden="false" customHeight="false" outlineLevel="0" collapsed="false">
      <c r="A87" s="12" t="s">
        <v>94</v>
      </c>
      <c r="B87" s="13" t="s">
        <v>36</v>
      </c>
      <c r="C87" s="14" t="n">
        <v>10</v>
      </c>
      <c r="D87" s="54" t="n">
        <v>255</v>
      </c>
      <c r="E87" s="30" t="n">
        <f aca="false">D87*C87</f>
        <v>2550</v>
      </c>
      <c r="F87" s="53"/>
    </row>
    <row r="88" customFormat="false" ht="12.75" hidden="false" customHeight="false" outlineLevel="0" collapsed="false">
      <c r="A88" s="12" t="s">
        <v>95</v>
      </c>
      <c r="B88" s="13" t="s">
        <v>36</v>
      </c>
      <c r="C88" s="14" t="n">
        <v>50</v>
      </c>
      <c r="D88" s="54" t="n">
        <v>159.3</v>
      </c>
      <c r="E88" s="30" t="n">
        <f aca="false">D88*C88</f>
        <v>7965</v>
      </c>
      <c r="F88" s="53"/>
    </row>
    <row r="89" customFormat="false" ht="12.75" hidden="false" customHeight="false" outlineLevel="0" collapsed="false">
      <c r="A89" s="12" t="s">
        <v>96</v>
      </c>
      <c r="B89" s="13" t="s">
        <v>52</v>
      </c>
      <c r="C89" s="14" t="n">
        <v>47</v>
      </c>
      <c r="D89" s="54" t="n">
        <v>158</v>
      </c>
      <c r="E89" s="30" t="n">
        <f aca="false">D89*C89</f>
        <v>7426</v>
      </c>
      <c r="F89" s="53"/>
    </row>
    <row r="90" customFormat="false" ht="12.75" hidden="false" customHeight="false" outlineLevel="0" collapsed="false">
      <c r="A90" s="32" t="s">
        <v>97</v>
      </c>
      <c r="B90" s="13" t="s">
        <v>36</v>
      </c>
      <c r="C90" s="14" t="n">
        <v>5</v>
      </c>
      <c r="D90" s="54" t="n">
        <v>197</v>
      </c>
      <c r="E90" s="30" t="n">
        <f aca="false">D90*C90</f>
        <v>985</v>
      </c>
      <c r="F90" s="53"/>
    </row>
    <row r="91" customFormat="false" ht="12.75" hidden="false" customHeight="false" outlineLevel="0" collapsed="false">
      <c r="A91" s="32" t="s">
        <v>98</v>
      </c>
      <c r="B91" s="13" t="s">
        <v>52</v>
      </c>
      <c r="C91" s="14" t="n">
        <v>10</v>
      </c>
      <c r="D91" s="54" t="n">
        <v>80</v>
      </c>
      <c r="E91" s="30" t="n">
        <f aca="false">D91*C91</f>
        <v>800</v>
      </c>
      <c r="F91" s="53"/>
    </row>
    <row r="92" customFormat="false" ht="12.75" hidden="false" customHeight="false" outlineLevel="0" collapsed="false">
      <c r="A92" s="12" t="s">
        <v>99</v>
      </c>
      <c r="B92" s="13" t="s">
        <v>36</v>
      </c>
      <c r="C92" s="13" t="n">
        <v>100</v>
      </c>
      <c r="D92" s="13" t="n">
        <v>258</v>
      </c>
      <c r="E92" s="30" t="n">
        <f aca="false">D92*C92</f>
        <v>25800</v>
      </c>
      <c r="F92" s="53"/>
    </row>
    <row r="93" customFormat="false" ht="18.75" hidden="false" customHeight="false" outlineLevel="0" collapsed="false">
      <c r="A93" s="49" t="s">
        <v>54</v>
      </c>
      <c r="B93" s="49"/>
      <c r="C93" s="49"/>
      <c r="D93" s="49"/>
      <c r="E93" s="50" t="n">
        <f aca="false">SUM(E74:E92)</f>
        <v>331481</v>
      </c>
      <c r="F93" s="17" t="s">
        <v>16</v>
      </c>
    </row>
    <row r="94" customFormat="false" ht="12.75" hidden="false" customHeight="false" outlineLevel="0" collapsed="false">
      <c r="A94" s="44" t="s">
        <v>100</v>
      </c>
      <c r="B94" s="13"/>
      <c r="C94" s="14"/>
      <c r="D94" s="15"/>
      <c r="E94" s="30"/>
      <c r="F94" s="53"/>
    </row>
    <row r="95" customFormat="false" ht="12.75" hidden="false" customHeight="false" outlineLevel="0" collapsed="false">
      <c r="A95" s="12" t="s">
        <v>101</v>
      </c>
      <c r="B95" s="13" t="s">
        <v>36</v>
      </c>
      <c r="C95" s="14" t="n">
        <v>610</v>
      </c>
      <c r="D95" s="15" t="n">
        <v>19</v>
      </c>
      <c r="E95" s="30" t="n">
        <f aca="false">C95*D95</f>
        <v>11590</v>
      </c>
      <c r="F95" s="53"/>
    </row>
    <row r="96" customFormat="false" ht="12.75" hidden="false" customHeight="false" outlineLevel="0" collapsed="false">
      <c r="A96" s="12" t="s">
        <v>102</v>
      </c>
      <c r="B96" s="13" t="s">
        <v>36</v>
      </c>
      <c r="C96" s="14" t="n">
        <v>255</v>
      </c>
      <c r="D96" s="15" t="n">
        <v>32</v>
      </c>
      <c r="E96" s="30" t="n">
        <f aca="false">C96*D96</f>
        <v>8160</v>
      </c>
      <c r="F96" s="53"/>
    </row>
    <row r="97" customFormat="false" ht="12.75" hidden="false" customHeight="false" outlineLevel="0" collapsed="false">
      <c r="A97" s="12" t="s">
        <v>103</v>
      </c>
      <c r="B97" s="13" t="s">
        <v>36</v>
      </c>
      <c r="C97" s="14" t="n">
        <v>310</v>
      </c>
      <c r="D97" s="15" t="n">
        <v>45</v>
      </c>
      <c r="E97" s="30" t="n">
        <f aca="false">C97*D97</f>
        <v>13950</v>
      </c>
      <c r="F97" s="53"/>
    </row>
    <row r="98" customFormat="false" ht="12.75" hidden="false" customHeight="false" outlineLevel="0" collapsed="false">
      <c r="A98" s="12" t="s">
        <v>104</v>
      </c>
      <c r="B98" s="13" t="s">
        <v>36</v>
      </c>
      <c r="C98" s="14" t="n">
        <v>63</v>
      </c>
      <c r="D98" s="15" t="n">
        <v>19</v>
      </c>
      <c r="E98" s="30" t="n">
        <f aca="false">C98*D98</f>
        <v>1197</v>
      </c>
      <c r="F98" s="53"/>
    </row>
    <row r="99" customFormat="false" ht="12.75" hidden="false" customHeight="false" outlineLevel="0" collapsed="false">
      <c r="A99" s="12" t="s">
        <v>105</v>
      </c>
      <c r="B99" s="13" t="s">
        <v>36</v>
      </c>
      <c r="C99" s="14" t="n">
        <v>63</v>
      </c>
      <c r="D99" s="15" t="n">
        <v>19</v>
      </c>
      <c r="E99" s="30" t="n">
        <f aca="false">C99*D99</f>
        <v>1197</v>
      </c>
      <c r="F99" s="53"/>
    </row>
    <row r="100" customFormat="false" ht="12.75" hidden="false" customHeight="false" outlineLevel="0" collapsed="false">
      <c r="A100" s="12" t="s">
        <v>106</v>
      </c>
      <c r="B100" s="13" t="s">
        <v>36</v>
      </c>
      <c r="C100" s="14" t="n">
        <v>180</v>
      </c>
      <c r="D100" s="15" t="n">
        <v>21</v>
      </c>
      <c r="E100" s="30" t="n">
        <f aca="false">C100*D100</f>
        <v>3780</v>
      </c>
      <c r="F100" s="53"/>
    </row>
    <row r="101" customFormat="false" ht="12.75" hidden="false" customHeight="false" outlineLevel="0" collapsed="false">
      <c r="A101" s="12" t="s">
        <v>107</v>
      </c>
      <c r="B101" s="13" t="s">
        <v>36</v>
      </c>
      <c r="C101" s="14" t="n">
        <v>1</v>
      </c>
      <c r="D101" s="15" t="n">
        <v>220</v>
      </c>
      <c r="E101" s="30" t="n">
        <f aca="false">C101*D101</f>
        <v>220</v>
      </c>
      <c r="F101" s="53"/>
    </row>
    <row r="102" customFormat="false" ht="18.75" hidden="false" customHeight="true" outlineLevel="0" collapsed="false">
      <c r="A102" s="12" t="s">
        <v>108</v>
      </c>
      <c r="B102" s="13" t="s">
        <v>36</v>
      </c>
      <c r="C102" s="14" t="n">
        <v>130</v>
      </c>
      <c r="D102" s="15" t="n">
        <v>56</v>
      </c>
      <c r="E102" s="30" t="n">
        <f aca="false">C102*D102</f>
        <v>7280</v>
      </c>
      <c r="F102" s="53"/>
    </row>
    <row r="103" customFormat="false" ht="12.75" hidden="false" customHeight="false" outlineLevel="0" collapsed="false">
      <c r="A103" s="12" t="s">
        <v>109</v>
      </c>
      <c r="B103" s="13" t="s">
        <v>36</v>
      </c>
      <c r="C103" s="14" t="n">
        <v>200</v>
      </c>
      <c r="D103" s="15" t="n">
        <v>35</v>
      </c>
      <c r="E103" s="30" t="n">
        <f aca="false">C103*D103</f>
        <v>7000</v>
      </c>
      <c r="F103" s="53"/>
    </row>
    <row r="104" customFormat="false" ht="12.75" hidden="false" customHeight="false" outlineLevel="0" collapsed="false">
      <c r="A104" s="12" t="s">
        <v>110</v>
      </c>
      <c r="B104" s="13" t="s">
        <v>36</v>
      </c>
      <c r="C104" s="14" t="n">
        <v>60</v>
      </c>
      <c r="D104" s="15" t="n">
        <v>35</v>
      </c>
      <c r="E104" s="30" t="n">
        <f aca="false">C104*D104</f>
        <v>2100</v>
      </c>
      <c r="F104" s="53"/>
    </row>
    <row r="105" customFormat="false" ht="12.75" hidden="false" customHeight="false" outlineLevel="0" collapsed="false">
      <c r="A105" s="12" t="s">
        <v>111</v>
      </c>
      <c r="B105" s="13" t="s">
        <v>36</v>
      </c>
      <c r="C105" s="14" t="n">
        <v>1</v>
      </c>
      <c r="D105" s="15" t="n">
        <v>250</v>
      </c>
      <c r="E105" s="30" t="n">
        <f aca="false">C105*D105</f>
        <v>250</v>
      </c>
      <c r="F105" s="53"/>
    </row>
    <row r="106" customFormat="false" ht="12.75" hidden="false" customHeight="false" outlineLevel="0" collapsed="false">
      <c r="A106" s="12" t="s">
        <v>112</v>
      </c>
      <c r="B106" s="13" t="s">
        <v>36</v>
      </c>
      <c r="C106" s="14" t="n">
        <v>63</v>
      </c>
      <c r="D106" s="15" t="n">
        <v>65</v>
      </c>
      <c r="E106" s="30" t="n">
        <f aca="false">C106*D106</f>
        <v>4095</v>
      </c>
      <c r="F106" s="53"/>
    </row>
    <row r="107" customFormat="false" ht="18.75" hidden="false" customHeight="true" outlineLevel="0" collapsed="false">
      <c r="A107" s="12" t="s">
        <v>113</v>
      </c>
      <c r="B107" s="13" t="s">
        <v>36</v>
      </c>
      <c r="C107" s="14" t="n">
        <v>1</v>
      </c>
      <c r="D107" s="15" t="n">
        <v>500</v>
      </c>
      <c r="E107" s="30" t="n">
        <f aca="false">C107*D107</f>
        <v>500</v>
      </c>
      <c r="F107" s="53"/>
    </row>
    <row r="108" customFormat="false" ht="12.75" hidden="false" customHeight="false" outlineLevel="0" collapsed="false">
      <c r="A108" s="12" t="s">
        <v>114</v>
      </c>
      <c r="B108" s="13" t="s">
        <v>36</v>
      </c>
      <c r="C108" s="14" t="n">
        <v>63</v>
      </c>
      <c r="D108" s="15" t="n">
        <v>21.5</v>
      </c>
      <c r="E108" s="30" t="n">
        <f aca="false">C108*D108</f>
        <v>1354.5</v>
      </c>
      <c r="F108" s="53"/>
    </row>
    <row r="109" customFormat="false" ht="12.75" hidden="false" customHeight="false" outlineLevel="0" collapsed="false">
      <c r="A109" s="12" t="s">
        <v>115</v>
      </c>
      <c r="B109" s="13" t="s">
        <v>36</v>
      </c>
      <c r="C109" s="14" t="n">
        <v>880</v>
      </c>
      <c r="D109" s="15" t="n">
        <v>36</v>
      </c>
      <c r="E109" s="30" t="n">
        <f aca="false">C109*D109</f>
        <v>31680</v>
      </c>
      <c r="F109" s="53"/>
    </row>
    <row r="110" customFormat="false" ht="15" hidden="false" customHeight="true" outlineLevel="0" collapsed="false">
      <c r="A110" s="12" t="s">
        <v>116</v>
      </c>
      <c r="B110" s="13" t="s">
        <v>36</v>
      </c>
      <c r="C110" s="14" t="n">
        <v>380</v>
      </c>
      <c r="D110" s="15" t="n">
        <v>58</v>
      </c>
      <c r="E110" s="30" t="n">
        <f aca="false">C110*D110</f>
        <v>22040</v>
      </c>
      <c r="F110" s="53"/>
    </row>
    <row r="111" customFormat="false" ht="12.75" hidden="false" customHeight="false" outlineLevel="0" collapsed="false">
      <c r="A111" s="12" t="s">
        <v>117</v>
      </c>
      <c r="B111" s="13" t="s">
        <v>36</v>
      </c>
      <c r="C111" s="14" t="n">
        <v>25</v>
      </c>
      <c r="D111" s="15" t="n">
        <v>280</v>
      </c>
      <c r="E111" s="30" t="n">
        <f aca="false">C111*D111</f>
        <v>7000</v>
      </c>
      <c r="F111" s="53"/>
    </row>
    <row r="112" customFormat="false" ht="12.75" hidden="false" customHeight="false" outlineLevel="0" collapsed="false">
      <c r="A112" s="12" t="s">
        <v>118</v>
      </c>
      <c r="B112" s="13" t="s">
        <v>36</v>
      </c>
      <c r="C112" s="14" t="n">
        <v>10</v>
      </c>
      <c r="D112" s="15" t="n">
        <v>852.35</v>
      </c>
      <c r="E112" s="30" t="n">
        <f aca="false">C112*D112</f>
        <v>8523.5</v>
      </c>
      <c r="F112" s="53"/>
    </row>
    <row r="113" customFormat="false" ht="12.75" hidden="false" customHeight="false" outlineLevel="0" collapsed="false">
      <c r="A113" s="12" t="s">
        <v>119</v>
      </c>
      <c r="B113" s="13" t="s">
        <v>120</v>
      </c>
      <c r="C113" s="14" t="n">
        <v>40</v>
      </c>
      <c r="D113" s="15" t="n">
        <v>237.5</v>
      </c>
      <c r="E113" s="30" t="n">
        <f aca="false">C113*D113</f>
        <v>9500</v>
      </c>
      <c r="F113" s="53"/>
    </row>
    <row r="114" customFormat="false" ht="12.75" hidden="false" customHeight="false" outlineLevel="0" collapsed="false">
      <c r="A114" s="12" t="s">
        <v>121</v>
      </c>
      <c r="B114" s="13" t="s">
        <v>36</v>
      </c>
      <c r="C114" s="14" t="n">
        <v>25</v>
      </c>
      <c r="D114" s="15" t="n">
        <v>375</v>
      </c>
      <c r="E114" s="30" t="n">
        <f aca="false">C114*D114</f>
        <v>9375</v>
      </c>
      <c r="F114" s="53"/>
    </row>
    <row r="115" customFormat="false" ht="12.75" hidden="false" customHeight="false" outlineLevel="0" collapsed="false">
      <c r="A115" s="12" t="s">
        <v>122</v>
      </c>
      <c r="B115" s="13" t="s">
        <v>36</v>
      </c>
      <c r="C115" s="14" t="n">
        <v>127</v>
      </c>
      <c r="D115" s="15" t="n">
        <v>60</v>
      </c>
      <c r="E115" s="30" t="n">
        <f aca="false">C115*D115</f>
        <v>7620</v>
      </c>
      <c r="F115" s="53"/>
    </row>
    <row r="116" customFormat="false" ht="12.75" hidden="false" customHeight="false" outlineLevel="0" collapsed="false">
      <c r="A116" s="12" t="s">
        <v>123</v>
      </c>
      <c r="B116" s="13" t="s">
        <v>36</v>
      </c>
      <c r="C116" s="14" t="n">
        <v>13</v>
      </c>
      <c r="D116" s="15" t="n">
        <v>50.7</v>
      </c>
      <c r="E116" s="30" t="n">
        <f aca="false">C116*D116</f>
        <v>659.1</v>
      </c>
      <c r="F116" s="53"/>
    </row>
    <row r="117" customFormat="false" ht="12.75" hidden="false" customHeight="false" outlineLevel="0" collapsed="false">
      <c r="A117" s="12" t="s">
        <v>124</v>
      </c>
      <c r="B117" s="13" t="s">
        <v>36</v>
      </c>
      <c r="C117" s="14" t="n">
        <v>23</v>
      </c>
      <c r="D117" s="15" t="n">
        <v>51</v>
      </c>
      <c r="E117" s="30" t="n">
        <f aca="false">C117*D117</f>
        <v>1173</v>
      </c>
      <c r="F117" s="53"/>
    </row>
    <row r="118" customFormat="false" ht="12.75" hidden="false" customHeight="false" outlineLevel="0" collapsed="false">
      <c r="A118" s="12" t="s">
        <v>125</v>
      </c>
      <c r="B118" s="13" t="s">
        <v>36</v>
      </c>
      <c r="C118" s="14" t="n">
        <v>30</v>
      </c>
      <c r="D118" s="15" t="n">
        <v>341.6</v>
      </c>
      <c r="E118" s="30" t="n">
        <f aca="false">C118*D118</f>
        <v>10248</v>
      </c>
      <c r="F118" s="53"/>
    </row>
    <row r="119" customFormat="false" ht="12.75" hidden="false" customHeight="false" outlineLevel="0" collapsed="false">
      <c r="A119" s="12" t="s">
        <v>126</v>
      </c>
      <c r="B119" s="13" t="s">
        <v>36</v>
      </c>
      <c r="C119" s="14" t="n">
        <v>100</v>
      </c>
      <c r="D119" s="15" t="n">
        <v>9.5</v>
      </c>
      <c r="E119" s="30" t="n">
        <f aca="false">C119*D119</f>
        <v>950</v>
      </c>
      <c r="F119" s="53"/>
    </row>
    <row r="120" customFormat="false" ht="12.75" hidden="false" customHeight="false" outlineLevel="0" collapsed="false">
      <c r="A120" s="12" t="s">
        <v>127</v>
      </c>
      <c r="B120" s="13" t="s">
        <v>36</v>
      </c>
      <c r="C120" s="14" t="n">
        <v>130</v>
      </c>
      <c r="D120" s="15" t="n">
        <v>10.5</v>
      </c>
      <c r="E120" s="30" t="n">
        <f aca="false">C120*D120</f>
        <v>1365</v>
      </c>
      <c r="F120" s="53"/>
    </row>
    <row r="121" customFormat="false" ht="12.75" hidden="false" customHeight="false" outlineLevel="0" collapsed="false">
      <c r="A121" s="12" t="s">
        <v>128</v>
      </c>
      <c r="B121" s="13" t="s">
        <v>36</v>
      </c>
      <c r="C121" s="14" t="n">
        <v>60</v>
      </c>
      <c r="D121" s="15" t="n">
        <v>105</v>
      </c>
      <c r="E121" s="30" t="n">
        <f aca="false">C121*D121</f>
        <v>6300</v>
      </c>
      <c r="F121" s="53"/>
    </row>
    <row r="122" customFormat="false" ht="12.75" hidden="false" customHeight="false" outlineLevel="0" collapsed="false">
      <c r="A122" s="12" t="s">
        <v>129</v>
      </c>
      <c r="B122" s="13" t="s">
        <v>36</v>
      </c>
      <c r="C122" s="14" t="n">
        <v>25</v>
      </c>
      <c r="D122" s="15" t="n">
        <v>60</v>
      </c>
      <c r="E122" s="30" t="n">
        <f aca="false">C122*D122</f>
        <v>1500</v>
      </c>
      <c r="F122" s="53"/>
    </row>
    <row r="123" customFormat="false" ht="12.75" hidden="false" customHeight="false" outlineLevel="0" collapsed="false">
      <c r="A123" s="12" t="s">
        <v>130</v>
      </c>
      <c r="B123" s="13" t="s">
        <v>36</v>
      </c>
      <c r="C123" s="14" t="n">
        <v>45</v>
      </c>
      <c r="D123" s="15" t="n">
        <v>260</v>
      </c>
      <c r="E123" s="30" t="n">
        <f aca="false">C123*D123</f>
        <v>11700</v>
      </c>
      <c r="F123" s="53"/>
    </row>
    <row r="124" customFormat="false" ht="12.75" hidden="false" customHeight="false" outlineLevel="0" collapsed="false">
      <c r="A124" s="12" t="s">
        <v>131</v>
      </c>
      <c r="B124" s="13" t="s">
        <v>36</v>
      </c>
      <c r="C124" s="14" t="n">
        <v>5</v>
      </c>
      <c r="D124" s="15" t="n">
        <v>255</v>
      </c>
      <c r="E124" s="30" t="n">
        <f aca="false">C124*D124</f>
        <v>1275</v>
      </c>
      <c r="F124" s="53"/>
    </row>
    <row r="125" customFormat="false" ht="12.75" hidden="false" customHeight="false" outlineLevel="0" collapsed="false">
      <c r="A125" s="12" t="s">
        <v>132</v>
      </c>
      <c r="B125" s="13" t="s">
        <v>32</v>
      </c>
      <c r="C125" s="14" t="n">
        <v>5</v>
      </c>
      <c r="D125" s="15" t="n">
        <v>58.5</v>
      </c>
      <c r="E125" s="30" t="n">
        <f aca="false">C125*D125</f>
        <v>292.5</v>
      </c>
      <c r="F125" s="53"/>
    </row>
    <row r="126" customFormat="false" ht="12.75" hidden="false" customHeight="false" outlineLevel="0" collapsed="false">
      <c r="A126" s="12" t="s">
        <v>133</v>
      </c>
      <c r="B126" s="13" t="s">
        <v>36</v>
      </c>
      <c r="C126" s="14" t="n">
        <v>1</v>
      </c>
      <c r="D126" s="15" t="n">
        <v>1100</v>
      </c>
      <c r="E126" s="30" t="n">
        <f aca="false">C126*D126</f>
        <v>1100</v>
      </c>
      <c r="F126" s="53"/>
    </row>
    <row r="127" customFormat="false" ht="12.75" hidden="false" customHeight="false" outlineLevel="0" collapsed="false">
      <c r="A127" s="12" t="s">
        <v>134</v>
      </c>
      <c r="B127" s="13" t="s">
        <v>36</v>
      </c>
      <c r="C127" s="14" t="n">
        <v>1</v>
      </c>
      <c r="D127" s="15" t="n">
        <v>245</v>
      </c>
      <c r="E127" s="30" t="n">
        <f aca="false">C127*D127</f>
        <v>245</v>
      </c>
      <c r="F127" s="53"/>
    </row>
    <row r="128" customFormat="false" ht="12.75" hidden="false" customHeight="false" outlineLevel="0" collapsed="false">
      <c r="A128" s="12" t="s">
        <v>135</v>
      </c>
      <c r="B128" s="13" t="s">
        <v>36</v>
      </c>
      <c r="C128" s="14" t="n">
        <v>5</v>
      </c>
      <c r="D128" s="15" t="n">
        <v>26.25</v>
      </c>
      <c r="E128" s="30" t="n">
        <f aca="false">C128*D128</f>
        <v>131.25</v>
      </c>
      <c r="F128" s="53"/>
    </row>
    <row r="129" customFormat="false" ht="18.75" hidden="false" customHeight="false" outlineLevel="0" collapsed="false">
      <c r="A129" s="49" t="s">
        <v>54</v>
      </c>
      <c r="B129" s="49"/>
      <c r="C129" s="49"/>
      <c r="D129" s="49"/>
      <c r="E129" s="50" t="n">
        <f aca="false">SUM(E95:E128)</f>
        <v>195350.85</v>
      </c>
      <c r="F129" s="17" t="s">
        <v>16</v>
      </c>
    </row>
    <row r="130" customFormat="false" ht="27" hidden="false" customHeight="false" outlineLevel="0" collapsed="false">
      <c r="A130" s="51" t="s">
        <v>136</v>
      </c>
      <c r="B130" s="13"/>
      <c r="C130" s="14"/>
      <c r="D130" s="15"/>
      <c r="E130" s="30"/>
      <c r="F130" s="53"/>
    </row>
    <row r="131" customFormat="false" ht="12.75" hidden="false" customHeight="false" outlineLevel="0" collapsed="false">
      <c r="A131" s="12" t="s">
        <v>137</v>
      </c>
      <c r="B131" s="13" t="s">
        <v>52</v>
      </c>
      <c r="C131" s="14" t="n">
        <v>80</v>
      </c>
      <c r="D131" s="15" t="n">
        <v>145.45</v>
      </c>
      <c r="E131" s="30" t="n">
        <f aca="false">C131*D131</f>
        <v>11636</v>
      </c>
      <c r="F131" s="53"/>
    </row>
    <row r="132" customFormat="false" ht="12.75" hidden="false" customHeight="false" outlineLevel="0" collapsed="false">
      <c r="A132" s="12" t="s">
        <v>138</v>
      </c>
      <c r="B132" s="13" t="s">
        <v>52</v>
      </c>
      <c r="C132" s="14" t="n">
        <v>80</v>
      </c>
      <c r="D132" s="15" t="n">
        <v>133.8</v>
      </c>
      <c r="E132" s="30" t="n">
        <f aca="false">C132*D132</f>
        <v>10704</v>
      </c>
      <c r="F132" s="53"/>
    </row>
    <row r="133" customFormat="false" ht="12.75" hidden="false" customHeight="false" outlineLevel="0" collapsed="false">
      <c r="A133" s="12" t="s">
        <v>139</v>
      </c>
      <c r="B133" s="13" t="s">
        <v>52</v>
      </c>
      <c r="C133" s="14" t="n">
        <v>70</v>
      </c>
      <c r="D133" s="15" t="n">
        <v>107.5</v>
      </c>
      <c r="E133" s="30" t="n">
        <f aca="false">C133*D133</f>
        <v>7525</v>
      </c>
      <c r="F133" s="53"/>
    </row>
    <row r="134" customFormat="false" ht="12.75" hidden="false" customHeight="false" outlineLevel="0" collapsed="false">
      <c r="A134" s="12" t="s">
        <v>140</v>
      </c>
      <c r="B134" s="13" t="s">
        <v>52</v>
      </c>
      <c r="C134" s="14" t="n">
        <v>70</v>
      </c>
      <c r="D134" s="15" t="n">
        <v>72.25</v>
      </c>
      <c r="E134" s="30" t="n">
        <f aca="false">C134*D134</f>
        <v>5057.5</v>
      </c>
      <c r="F134" s="53"/>
    </row>
    <row r="135" customFormat="false" ht="14.25" hidden="false" customHeight="true" outlineLevel="0" collapsed="false">
      <c r="A135" s="12" t="s">
        <v>141</v>
      </c>
      <c r="B135" s="13"/>
      <c r="C135" s="14" t="n">
        <v>35</v>
      </c>
      <c r="D135" s="15" t="n">
        <v>83.85</v>
      </c>
      <c r="E135" s="30" t="n">
        <f aca="false">C135*D135</f>
        <v>2934.75</v>
      </c>
      <c r="F135" s="53"/>
    </row>
    <row r="136" customFormat="false" ht="17.25" hidden="false" customHeight="true" outlineLevel="0" collapsed="false">
      <c r="A136" s="12" t="s">
        <v>142</v>
      </c>
      <c r="B136" s="13" t="s">
        <v>36</v>
      </c>
      <c r="C136" s="14" t="n">
        <v>20</v>
      </c>
      <c r="D136" s="15" t="n">
        <v>105</v>
      </c>
      <c r="E136" s="30" t="n">
        <f aca="false">C136*D136</f>
        <v>2100</v>
      </c>
      <c r="F136" s="53"/>
    </row>
    <row r="137" customFormat="false" ht="21.75" hidden="false" customHeight="true" outlineLevel="0" collapsed="false">
      <c r="A137" s="12" t="s">
        <v>143</v>
      </c>
      <c r="B137" s="13" t="s">
        <v>36</v>
      </c>
      <c r="C137" s="14" t="n">
        <v>56</v>
      </c>
      <c r="D137" s="15" t="n">
        <v>330</v>
      </c>
      <c r="E137" s="30" t="n">
        <f aca="false">C137*D137</f>
        <v>18480</v>
      </c>
      <c r="F137" s="53"/>
    </row>
    <row r="138" customFormat="false" ht="21.75" hidden="false" customHeight="true" outlineLevel="0" collapsed="false">
      <c r="A138" s="12" t="s">
        <v>144</v>
      </c>
      <c r="B138" s="13" t="s">
        <v>52</v>
      </c>
      <c r="C138" s="14" t="n">
        <v>15</v>
      </c>
      <c r="D138" s="15" t="n">
        <v>115</v>
      </c>
      <c r="E138" s="30" t="n">
        <f aca="false">C138*D138</f>
        <v>1725</v>
      </c>
      <c r="F138" s="53"/>
    </row>
    <row r="139" customFormat="false" ht="21.75" hidden="false" customHeight="true" outlineLevel="0" collapsed="false">
      <c r="A139" s="12" t="s">
        <v>145</v>
      </c>
      <c r="B139" s="13" t="s">
        <v>15</v>
      </c>
      <c r="C139" s="14" t="n">
        <v>468</v>
      </c>
      <c r="D139" s="15" t="n">
        <v>25</v>
      </c>
      <c r="E139" s="30" t="n">
        <f aca="false">C139*D139</f>
        <v>11700</v>
      </c>
      <c r="F139" s="53"/>
    </row>
    <row r="140" customFormat="false" ht="21.75" hidden="false" customHeight="true" outlineLevel="0" collapsed="false">
      <c r="A140" s="12" t="s">
        <v>146</v>
      </c>
      <c r="B140" s="13" t="s">
        <v>36</v>
      </c>
      <c r="C140" s="14" t="n">
        <v>15</v>
      </c>
      <c r="D140" s="15" t="n">
        <v>121.3</v>
      </c>
      <c r="E140" s="30" t="n">
        <f aca="false">C140*D140</f>
        <v>1819.5</v>
      </c>
      <c r="F140" s="53"/>
    </row>
    <row r="141" customFormat="false" ht="24.75" hidden="false" customHeight="true" outlineLevel="0" collapsed="false">
      <c r="A141" s="12" t="s">
        <v>147</v>
      </c>
      <c r="B141" s="13" t="s">
        <v>34</v>
      </c>
      <c r="C141" s="14" t="n">
        <v>468</v>
      </c>
      <c r="D141" s="15" t="n">
        <v>24</v>
      </c>
      <c r="E141" s="30" t="n">
        <f aca="false">C141*D141</f>
        <v>11232</v>
      </c>
      <c r="F141" s="53"/>
    </row>
    <row r="142" customFormat="false" ht="34.5" hidden="false" customHeight="true" outlineLevel="0" collapsed="false">
      <c r="A142" s="12" t="s">
        <v>148</v>
      </c>
      <c r="B142" s="13" t="s">
        <v>36</v>
      </c>
      <c r="C142" s="14" t="n">
        <v>10</v>
      </c>
      <c r="D142" s="15" t="n">
        <v>150</v>
      </c>
      <c r="E142" s="30" t="n">
        <f aca="false">C142*D142</f>
        <v>1500</v>
      </c>
      <c r="F142" s="53"/>
    </row>
    <row r="143" customFormat="false" ht="34.5" hidden="false" customHeight="true" outlineLevel="0" collapsed="false">
      <c r="A143" s="12" t="s">
        <v>149</v>
      </c>
      <c r="B143" s="13" t="s">
        <v>36</v>
      </c>
      <c r="C143" s="14" t="n">
        <v>3</v>
      </c>
      <c r="D143" s="15" t="n">
        <v>162.5</v>
      </c>
      <c r="E143" s="30" t="n">
        <f aca="false">C143*D143</f>
        <v>487.5</v>
      </c>
      <c r="F143" s="53"/>
    </row>
    <row r="144" customFormat="false" ht="34.5" hidden="false" customHeight="true" outlineLevel="0" collapsed="false">
      <c r="A144" s="12" t="s">
        <v>150</v>
      </c>
      <c r="B144" s="13" t="s">
        <v>36</v>
      </c>
      <c r="C144" s="14" t="n">
        <v>3</v>
      </c>
      <c r="D144" s="15" t="n">
        <v>201.5</v>
      </c>
      <c r="E144" s="30" t="n">
        <f aca="false">C144*D144</f>
        <v>604.5</v>
      </c>
      <c r="F144" s="53"/>
    </row>
    <row r="145" customFormat="false" ht="34.5" hidden="false" customHeight="true" outlineLevel="0" collapsed="false">
      <c r="A145" s="12" t="s">
        <v>151</v>
      </c>
      <c r="B145" s="13" t="s">
        <v>36</v>
      </c>
      <c r="C145" s="14" t="n">
        <v>3</v>
      </c>
      <c r="D145" s="15" t="n">
        <v>125.76</v>
      </c>
      <c r="E145" s="30" t="n">
        <f aca="false">C145*D145</f>
        <v>377.28</v>
      </c>
      <c r="F145" s="53"/>
    </row>
    <row r="146" customFormat="false" ht="34.5" hidden="false" customHeight="true" outlineLevel="0" collapsed="false">
      <c r="A146" s="12" t="s">
        <v>152</v>
      </c>
      <c r="B146" s="13" t="s">
        <v>15</v>
      </c>
      <c r="C146" s="14" t="n">
        <v>468</v>
      </c>
      <c r="D146" s="15" t="n">
        <v>4</v>
      </c>
      <c r="E146" s="30" t="n">
        <f aca="false">C146*D146</f>
        <v>1872</v>
      </c>
      <c r="F146" s="53"/>
    </row>
    <row r="147" customFormat="false" ht="21" hidden="false" customHeight="true" outlineLevel="0" collapsed="false">
      <c r="A147" s="12" t="s">
        <v>153</v>
      </c>
      <c r="B147" s="13" t="s">
        <v>15</v>
      </c>
      <c r="C147" s="14" t="n">
        <v>468</v>
      </c>
      <c r="D147" s="15" t="n">
        <v>23</v>
      </c>
      <c r="E147" s="30" t="n">
        <f aca="false">C147*D147</f>
        <v>10764</v>
      </c>
      <c r="F147" s="53"/>
    </row>
    <row r="148" customFormat="false" ht="18.75" hidden="false" customHeight="false" outlineLevel="0" collapsed="false">
      <c r="A148" s="49" t="s">
        <v>54</v>
      </c>
      <c r="B148" s="49"/>
      <c r="C148" s="49"/>
      <c r="D148" s="49"/>
      <c r="E148" s="55" t="n">
        <f aca="false">SUM(E131:E147)</f>
        <v>100519.03</v>
      </c>
      <c r="F148" s="17" t="s">
        <v>16</v>
      </c>
    </row>
    <row r="149" customFormat="false" ht="18.75" hidden="false" customHeight="false" outlineLevel="0" collapsed="false">
      <c r="A149" s="56" t="s">
        <v>154</v>
      </c>
      <c r="B149" s="57"/>
      <c r="C149" s="58"/>
      <c r="D149" s="59"/>
      <c r="E149" s="48"/>
      <c r="F149" s="52"/>
    </row>
    <row r="150" customFormat="false" ht="15.75" hidden="false" customHeight="false" outlineLevel="0" collapsed="false">
      <c r="A150" s="60" t="s">
        <v>155</v>
      </c>
      <c r="B150" s="45" t="s">
        <v>36</v>
      </c>
      <c r="C150" s="46" t="n">
        <v>2510</v>
      </c>
      <c r="D150" s="47" t="n">
        <v>30</v>
      </c>
      <c r="E150" s="48" t="n">
        <f aca="false">C150*D150</f>
        <v>75300</v>
      </c>
      <c r="F150" s="52"/>
    </row>
    <row r="151" customFormat="false" ht="15.75" hidden="false" customHeight="false" outlineLevel="0" collapsed="false">
      <c r="A151" s="60" t="s">
        <v>156</v>
      </c>
      <c r="B151" s="45" t="s">
        <v>36</v>
      </c>
      <c r="C151" s="46" t="n">
        <v>1900</v>
      </c>
      <c r="D151" s="47" t="n">
        <v>41</v>
      </c>
      <c r="E151" s="48" t="n">
        <f aca="false">C151*D151</f>
        <v>77900</v>
      </c>
      <c r="F151" s="52"/>
    </row>
    <row r="152" customFormat="false" ht="18.75" hidden="false" customHeight="false" outlineLevel="0" collapsed="false">
      <c r="A152" s="49" t="s">
        <v>54</v>
      </c>
      <c r="B152" s="49"/>
      <c r="C152" s="49"/>
      <c r="D152" s="49"/>
      <c r="E152" s="55" t="n">
        <f aca="false">E150+E151</f>
        <v>153200</v>
      </c>
      <c r="F152" s="17" t="s">
        <v>16</v>
      </c>
    </row>
    <row r="153" customFormat="false" ht="15.75" hidden="false" customHeight="false" outlineLevel="0" collapsed="false">
      <c r="A153" s="61" t="s">
        <v>157</v>
      </c>
      <c r="B153" s="13"/>
      <c r="C153" s="14" t="s">
        <v>158</v>
      </c>
      <c r="D153" s="15" t="s">
        <v>10</v>
      </c>
      <c r="E153" s="30"/>
    </row>
    <row r="154" customFormat="false" ht="12.75" hidden="false" customHeight="false" outlineLevel="0" collapsed="false">
      <c r="A154" s="12" t="s">
        <v>159</v>
      </c>
      <c r="B154" s="13" t="s">
        <v>36</v>
      </c>
      <c r="C154" s="14" t="n">
        <v>4800</v>
      </c>
      <c r="D154" s="15" t="n">
        <v>16</v>
      </c>
      <c r="E154" s="30" t="n">
        <f aca="false">C154*D154</f>
        <v>76800</v>
      </c>
    </row>
    <row r="155" customFormat="false" ht="12.75" hidden="false" customHeight="false" outlineLevel="0" collapsed="false">
      <c r="A155" s="12" t="s">
        <v>160</v>
      </c>
      <c r="B155" s="13" t="s">
        <v>36</v>
      </c>
      <c r="C155" s="14" t="n">
        <v>1250</v>
      </c>
      <c r="D155" s="15" t="n">
        <v>18.5</v>
      </c>
      <c r="E155" s="30" t="n">
        <f aca="false">C155*D155</f>
        <v>23125</v>
      </c>
    </row>
    <row r="156" customFormat="false" ht="12.75" hidden="false" customHeight="false" outlineLevel="0" collapsed="false">
      <c r="A156" s="12" t="s">
        <v>161</v>
      </c>
      <c r="B156" s="13" t="s">
        <v>36</v>
      </c>
      <c r="C156" s="14" t="n">
        <v>710</v>
      </c>
      <c r="D156" s="15" t="n">
        <v>22.5</v>
      </c>
      <c r="E156" s="30" t="n">
        <f aca="false">C156*D156</f>
        <v>15975</v>
      </c>
    </row>
    <row r="157" customFormat="false" ht="12.75" hidden="false" customHeight="false" outlineLevel="0" collapsed="false">
      <c r="A157" s="12" t="s">
        <v>162</v>
      </c>
      <c r="B157" s="13" t="s">
        <v>36</v>
      </c>
      <c r="C157" s="14" t="n">
        <v>640</v>
      </c>
      <c r="D157" s="15" t="n">
        <v>20</v>
      </c>
      <c r="E157" s="30" t="n">
        <f aca="false">C157*D157</f>
        <v>12800</v>
      </c>
    </row>
    <row r="158" customFormat="false" ht="12.75" hidden="false" customHeight="false" outlineLevel="0" collapsed="false">
      <c r="A158" s="12" t="s">
        <v>163</v>
      </c>
      <c r="B158" s="13" t="s">
        <v>36</v>
      </c>
      <c r="C158" s="14" t="n">
        <v>880</v>
      </c>
      <c r="D158" s="15" t="n">
        <v>49.5</v>
      </c>
      <c r="E158" s="30" t="n">
        <f aca="false">C158*D158</f>
        <v>43560</v>
      </c>
    </row>
    <row r="159" customFormat="false" ht="12.75" hidden="false" customHeight="false" outlineLevel="0" collapsed="false">
      <c r="A159" s="12" t="s">
        <v>164</v>
      </c>
      <c r="B159" s="13" t="s">
        <v>36</v>
      </c>
      <c r="C159" s="14" t="n">
        <v>1250</v>
      </c>
      <c r="D159" s="15" t="n">
        <v>66</v>
      </c>
      <c r="E159" s="30" t="n">
        <f aca="false">C159*D159</f>
        <v>82500</v>
      </c>
    </row>
    <row r="160" customFormat="false" ht="12.75" hidden="false" customHeight="false" outlineLevel="0" collapsed="false">
      <c r="A160" s="12" t="s">
        <v>165</v>
      </c>
      <c r="B160" s="13" t="s">
        <v>36</v>
      </c>
      <c r="C160" s="14" t="n">
        <v>360</v>
      </c>
      <c r="D160" s="15" t="n">
        <v>17</v>
      </c>
      <c r="E160" s="30" t="n">
        <f aca="false">C160*D160</f>
        <v>6120</v>
      </c>
    </row>
    <row r="161" customFormat="false" ht="12.75" hidden="false" customHeight="false" outlineLevel="0" collapsed="false">
      <c r="A161" s="12" t="s">
        <v>166</v>
      </c>
      <c r="B161" s="13" t="s">
        <v>36</v>
      </c>
      <c r="C161" s="14" t="n">
        <v>10</v>
      </c>
      <c r="D161" s="15" t="n">
        <v>75</v>
      </c>
      <c r="E161" s="30" t="n">
        <f aca="false">C161*D161</f>
        <v>750</v>
      </c>
    </row>
    <row r="162" customFormat="false" ht="12.75" hidden="false" customHeight="false" outlineLevel="0" collapsed="false">
      <c r="A162" s="12" t="s">
        <v>167</v>
      </c>
      <c r="B162" s="13" t="s">
        <v>36</v>
      </c>
      <c r="C162" s="14" t="n">
        <v>63</v>
      </c>
      <c r="D162" s="15" t="n">
        <v>200</v>
      </c>
      <c r="E162" s="30" t="n">
        <f aca="false">C162*D162</f>
        <v>12600</v>
      </c>
    </row>
    <row r="163" customFormat="false" ht="12.75" hidden="false" customHeight="false" outlineLevel="0" collapsed="false">
      <c r="A163" s="12" t="s">
        <v>168</v>
      </c>
      <c r="B163" s="13" t="s">
        <v>36</v>
      </c>
      <c r="C163" s="14" t="n">
        <v>90</v>
      </c>
      <c r="D163" s="15" t="n">
        <v>160</v>
      </c>
      <c r="E163" s="30" t="n">
        <f aca="false">C163*D163</f>
        <v>14400</v>
      </c>
    </row>
    <row r="164" customFormat="false" ht="12.75" hidden="false" customHeight="false" outlineLevel="0" collapsed="false">
      <c r="A164" s="12" t="s">
        <v>169</v>
      </c>
      <c r="B164" s="13" t="s">
        <v>36</v>
      </c>
      <c r="C164" s="14" t="n">
        <v>300</v>
      </c>
      <c r="D164" s="15" t="n">
        <v>90</v>
      </c>
      <c r="E164" s="30" t="n">
        <f aca="false">C164*D164</f>
        <v>27000</v>
      </c>
    </row>
    <row r="165" customFormat="false" ht="12.75" hidden="false" customHeight="false" outlineLevel="0" collapsed="false">
      <c r="A165" s="12" t="s">
        <v>170</v>
      </c>
      <c r="B165" s="13" t="s">
        <v>36</v>
      </c>
      <c r="C165" s="14" t="n">
        <v>300</v>
      </c>
      <c r="D165" s="15" t="n">
        <v>80</v>
      </c>
      <c r="E165" s="30" t="n">
        <f aca="false">C165*D165</f>
        <v>24000</v>
      </c>
    </row>
    <row r="166" customFormat="false" ht="12.75" hidden="false" customHeight="false" outlineLevel="0" collapsed="false">
      <c r="A166" s="12" t="s">
        <v>171</v>
      </c>
      <c r="B166" s="13" t="s">
        <v>36</v>
      </c>
      <c r="C166" s="14" t="n">
        <v>300</v>
      </c>
      <c r="D166" s="15" t="n">
        <v>128</v>
      </c>
      <c r="E166" s="30" t="n">
        <f aca="false">C166*D166</f>
        <v>38400</v>
      </c>
    </row>
    <row r="167" customFormat="false" ht="12.75" hidden="false" customHeight="false" outlineLevel="0" collapsed="false">
      <c r="A167" s="12" t="s">
        <v>172</v>
      </c>
      <c r="B167" s="13" t="s">
        <v>36</v>
      </c>
      <c r="C167" s="14" t="n">
        <v>300</v>
      </c>
      <c r="D167" s="15" t="n">
        <v>120</v>
      </c>
      <c r="E167" s="30" t="n">
        <f aca="false">C167*D167</f>
        <v>36000</v>
      </c>
    </row>
    <row r="168" customFormat="false" ht="12.75" hidden="false" customHeight="false" outlineLevel="0" collapsed="false">
      <c r="A168" s="12" t="s">
        <v>173</v>
      </c>
      <c r="B168" s="13" t="s">
        <v>36</v>
      </c>
      <c r="C168" s="14" t="n">
        <v>70</v>
      </c>
      <c r="D168" s="15" t="n">
        <v>130</v>
      </c>
      <c r="E168" s="30" t="n">
        <f aca="false">C168*D168</f>
        <v>9100</v>
      </c>
    </row>
    <row r="169" customFormat="false" ht="18.75" hidden="false" customHeight="false" outlineLevel="0" collapsed="false">
      <c r="A169" s="49" t="s">
        <v>54</v>
      </c>
      <c r="B169" s="49"/>
      <c r="C169" s="49"/>
      <c r="D169" s="49"/>
      <c r="E169" s="50" t="n">
        <f aca="false">SUM(E154:E168)</f>
        <v>423130</v>
      </c>
      <c r="F169" s="17" t="s">
        <v>16</v>
      </c>
    </row>
    <row r="170" customFormat="false" ht="13.5" hidden="false" customHeight="false" outlineLevel="0" collapsed="false">
      <c r="A170" s="51" t="s">
        <v>174</v>
      </c>
      <c r="B170" s="13"/>
      <c r="C170" s="14"/>
      <c r="D170" s="15"/>
      <c r="E170" s="30"/>
    </row>
    <row r="171" customFormat="false" ht="12.75" hidden="false" customHeight="false" outlineLevel="0" collapsed="false">
      <c r="A171" s="12" t="s">
        <v>175</v>
      </c>
      <c r="B171" s="13" t="s">
        <v>36</v>
      </c>
      <c r="C171" s="14" t="n">
        <v>480</v>
      </c>
      <c r="D171" s="15" t="n">
        <v>55</v>
      </c>
      <c r="E171" s="30" t="n">
        <f aca="false">C171*D171</f>
        <v>26400</v>
      </c>
    </row>
    <row r="172" customFormat="false" ht="12.75" hidden="false" customHeight="false" outlineLevel="0" collapsed="false">
      <c r="A172" s="12" t="s">
        <v>176</v>
      </c>
      <c r="B172" s="13" t="s">
        <v>36</v>
      </c>
      <c r="C172" s="14" t="n">
        <v>480</v>
      </c>
      <c r="D172" s="15" t="n">
        <v>65</v>
      </c>
      <c r="E172" s="30" t="n">
        <f aca="false">C172*D172</f>
        <v>31200</v>
      </c>
    </row>
    <row r="173" customFormat="false" ht="12.75" hidden="false" customHeight="false" outlineLevel="0" collapsed="false">
      <c r="A173" s="12" t="s">
        <v>177</v>
      </c>
      <c r="B173" s="13" t="s">
        <v>36</v>
      </c>
      <c r="C173" s="14" t="n">
        <v>480</v>
      </c>
      <c r="D173" s="15" t="n">
        <v>55</v>
      </c>
      <c r="E173" s="30" t="n">
        <f aca="false">C173*D173</f>
        <v>26400</v>
      </c>
    </row>
    <row r="174" customFormat="false" ht="12.75" hidden="false" customHeight="false" outlineLevel="0" collapsed="false">
      <c r="A174" s="12" t="s">
        <v>178</v>
      </c>
      <c r="B174" s="13" t="s">
        <v>36</v>
      </c>
      <c r="C174" s="14" t="n">
        <v>440</v>
      </c>
      <c r="D174" s="15" t="n">
        <v>52.5</v>
      </c>
      <c r="E174" s="30" t="n">
        <f aca="false">C174*D174</f>
        <v>23100</v>
      </c>
    </row>
    <row r="175" customFormat="false" ht="12.75" hidden="false" customHeight="false" outlineLevel="0" collapsed="false">
      <c r="A175" s="12" t="s">
        <v>179</v>
      </c>
      <c r="B175" s="13" t="s">
        <v>36</v>
      </c>
      <c r="C175" s="14" t="n">
        <v>370</v>
      </c>
      <c r="D175" s="15" t="n">
        <v>67.75</v>
      </c>
      <c r="E175" s="30" t="n">
        <f aca="false">C175*D175</f>
        <v>25067.5</v>
      </c>
    </row>
    <row r="176" customFormat="false" ht="12.75" hidden="false" customHeight="false" outlineLevel="0" collapsed="false">
      <c r="A176" s="12" t="s">
        <v>180</v>
      </c>
      <c r="B176" s="13" t="s">
        <v>36</v>
      </c>
      <c r="C176" s="14" t="n">
        <v>180</v>
      </c>
      <c r="D176" s="15" t="n">
        <v>120</v>
      </c>
      <c r="E176" s="30" t="n">
        <f aca="false">C176*D176</f>
        <v>21600</v>
      </c>
    </row>
    <row r="177" customFormat="false" ht="12.75" hidden="false" customHeight="false" outlineLevel="0" collapsed="false">
      <c r="A177" s="12" t="s">
        <v>181</v>
      </c>
      <c r="B177" s="13" t="s">
        <v>36</v>
      </c>
      <c r="C177" s="14" t="n">
        <v>350</v>
      </c>
      <c r="D177" s="15" t="n">
        <v>85</v>
      </c>
      <c r="E177" s="30" t="n">
        <f aca="false">C177*D177</f>
        <v>29750</v>
      </c>
    </row>
    <row r="178" customFormat="false" ht="12.75" hidden="false" customHeight="false" outlineLevel="0" collapsed="false">
      <c r="A178" s="12" t="s">
        <v>182</v>
      </c>
      <c r="B178" s="13" t="s">
        <v>36</v>
      </c>
      <c r="C178" s="14" t="n">
        <v>300</v>
      </c>
      <c r="D178" s="15" t="n">
        <v>225</v>
      </c>
      <c r="E178" s="30" t="n">
        <f aca="false">C178*D178</f>
        <v>67500</v>
      </c>
    </row>
    <row r="179" customFormat="false" ht="12.75" hidden="false" customHeight="false" outlineLevel="0" collapsed="false">
      <c r="A179" s="12" t="s">
        <v>183</v>
      </c>
      <c r="B179" s="13" t="s">
        <v>36</v>
      </c>
      <c r="C179" s="14" t="n">
        <v>300</v>
      </c>
      <c r="D179" s="15" t="n">
        <v>70</v>
      </c>
      <c r="E179" s="30" t="n">
        <f aca="false">C179*D179</f>
        <v>21000</v>
      </c>
    </row>
    <row r="180" customFormat="false" ht="18.75" hidden="false" customHeight="false" outlineLevel="0" collapsed="false">
      <c r="A180" s="49" t="s">
        <v>54</v>
      </c>
      <c r="B180" s="49"/>
      <c r="C180" s="49"/>
      <c r="D180" s="49"/>
      <c r="E180" s="55" t="n">
        <f aca="false">SUM(E171:E179)</f>
        <v>272017.5</v>
      </c>
      <c r="F180" s="17" t="s">
        <v>16</v>
      </c>
    </row>
    <row r="181" customFormat="false" ht="19.5" hidden="false" customHeight="true" outlineLevel="0" collapsed="false"/>
    <row r="182" customFormat="false" ht="60.75" hidden="false" customHeight="true" outlineLevel="0" collapsed="false">
      <c r="A182" s="4" t="s">
        <v>184</v>
      </c>
      <c r="B182" s="4"/>
      <c r="C182" s="4"/>
      <c r="D182" s="4"/>
      <c r="E182" s="4"/>
      <c r="F182" s="4"/>
    </row>
    <row r="183" customFormat="false" ht="42.75" hidden="false" customHeight="false" outlineLevel="0" collapsed="false">
      <c r="A183" s="6" t="s">
        <v>7</v>
      </c>
      <c r="B183" s="7" t="s">
        <v>8</v>
      </c>
      <c r="C183" s="8" t="s">
        <v>9</v>
      </c>
      <c r="D183" s="9" t="s">
        <v>10</v>
      </c>
      <c r="E183" s="9" t="s">
        <v>11</v>
      </c>
      <c r="F183" s="10" t="s">
        <v>12</v>
      </c>
    </row>
    <row r="184" customFormat="false" ht="14.25" hidden="false" customHeight="true" outlineLevel="0" collapsed="false">
      <c r="A184" s="11" t="s">
        <v>29</v>
      </c>
      <c r="B184" s="11"/>
      <c r="C184" s="11"/>
      <c r="D184" s="11"/>
      <c r="E184" s="11"/>
      <c r="F184" s="10"/>
    </row>
    <row r="185" customFormat="false" ht="39" hidden="false" customHeight="false" outlineLevel="0" collapsed="false">
      <c r="A185" s="38" t="s">
        <v>30</v>
      </c>
      <c r="B185" s="39"/>
      <c r="C185" s="40"/>
      <c r="D185" s="41"/>
      <c r="E185" s="42"/>
      <c r="F185" s="43"/>
    </row>
    <row r="186" customFormat="false" ht="25.5" hidden="false" customHeight="false" outlineLevel="0" collapsed="false">
      <c r="A186" s="44" t="s">
        <v>31</v>
      </c>
      <c r="B186" s="45" t="s">
        <v>32</v>
      </c>
      <c r="C186" s="46" t="n">
        <v>5150</v>
      </c>
      <c r="D186" s="47" t="n">
        <v>26</v>
      </c>
      <c r="E186" s="48" t="n">
        <f aca="false">C186*D186</f>
        <v>133900</v>
      </c>
      <c r="F186" s="43"/>
    </row>
    <row r="187" customFormat="false" ht="25.5" hidden="false" customHeight="false" outlineLevel="0" collapsed="false">
      <c r="A187" s="44" t="s">
        <v>33</v>
      </c>
      <c r="B187" s="45" t="s">
        <v>34</v>
      </c>
      <c r="C187" s="46" t="n">
        <v>12500</v>
      </c>
      <c r="D187" s="47" t="n">
        <v>14.5</v>
      </c>
      <c r="E187" s="48" t="n">
        <f aca="false">C187*D187</f>
        <v>181250</v>
      </c>
      <c r="F187" s="43"/>
    </row>
    <row r="188" customFormat="false" ht="25.5" hidden="false" customHeight="false" outlineLevel="0" collapsed="false">
      <c r="A188" s="44" t="s">
        <v>35</v>
      </c>
      <c r="B188" s="45" t="s">
        <v>36</v>
      </c>
      <c r="C188" s="46" t="n">
        <v>320</v>
      </c>
      <c r="D188" s="47" t="n">
        <v>95</v>
      </c>
      <c r="E188" s="48" t="n">
        <f aca="false">C188*D188</f>
        <v>30400</v>
      </c>
      <c r="F188" s="43"/>
    </row>
    <row r="189" customFormat="false" ht="38.25" hidden="false" customHeight="false" outlineLevel="0" collapsed="false">
      <c r="A189" s="44" t="s">
        <v>37</v>
      </c>
      <c r="B189" s="45" t="s">
        <v>36</v>
      </c>
      <c r="C189" s="46" t="n">
        <v>500</v>
      </c>
      <c r="D189" s="47" t="n">
        <v>92</v>
      </c>
      <c r="E189" s="48" t="n">
        <f aca="false">C189*D189</f>
        <v>46000</v>
      </c>
      <c r="F189" s="43"/>
    </row>
    <row r="190" customFormat="false" ht="38.25" hidden="false" customHeight="false" outlineLevel="0" collapsed="false">
      <c r="A190" s="44" t="s">
        <v>38</v>
      </c>
      <c r="B190" s="45" t="s">
        <v>36</v>
      </c>
      <c r="C190" s="46" t="n">
        <v>2000</v>
      </c>
      <c r="D190" s="47" t="n">
        <v>80</v>
      </c>
      <c r="E190" s="48" t="n">
        <f aca="false">C190*D190</f>
        <v>160000</v>
      </c>
      <c r="F190" s="43"/>
    </row>
    <row r="191" customFormat="false" ht="15.75" hidden="false" customHeight="false" outlineLevel="0" collapsed="false">
      <c r="A191" s="12" t="s">
        <v>39</v>
      </c>
      <c r="B191" s="45" t="s">
        <v>36</v>
      </c>
      <c r="C191" s="46" t="n">
        <v>48</v>
      </c>
      <c r="D191" s="47" t="n">
        <v>49</v>
      </c>
      <c r="E191" s="48" t="n">
        <f aca="false">C191*D191</f>
        <v>2352</v>
      </c>
      <c r="F191" s="43"/>
    </row>
    <row r="192" customFormat="false" ht="15.75" hidden="false" customHeight="false" outlineLevel="0" collapsed="false">
      <c r="A192" s="12" t="s">
        <v>40</v>
      </c>
      <c r="B192" s="45" t="s">
        <v>36</v>
      </c>
      <c r="C192" s="46" t="n">
        <v>45</v>
      </c>
      <c r="D192" s="47" t="n">
        <v>52.5</v>
      </c>
      <c r="E192" s="48" t="n">
        <f aca="false">C192*D192</f>
        <v>2362.5</v>
      </c>
      <c r="F192" s="43"/>
    </row>
    <row r="193" customFormat="false" ht="15.75" hidden="false" customHeight="false" outlineLevel="0" collapsed="false">
      <c r="A193" s="12" t="s">
        <v>41</v>
      </c>
      <c r="B193" s="45" t="s">
        <v>36</v>
      </c>
      <c r="C193" s="46" t="n">
        <v>33</v>
      </c>
      <c r="D193" s="47" t="n">
        <v>50.5</v>
      </c>
      <c r="E193" s="48" t="n">
        <f aca="false">C193*D193</f>
        <v>1666.5</v>
      </c>
      <c r="F193" s="43"/>
    </row>
    <row r="194" customFormat="false" ht="15.75" hidden="false" customHeight="false" outlineLevel="0" collapsed="false">
      <c r="A194" s="12" t="s">
        <v>42</v>
      </c>
      <c r="B194" s="45" t="s">
        <v>36</v>
      </c>
      <c r="C194" s="46" t="n">
        <v>34</v>
      </c>
      <c r="D194" s="47" t="n">
        <v>57.5</v>
      </c>
      <c r="E194" s="48" t="n">
        <f aca="false">C194*D194</f>
        <v>1955</v>
      </c>
      <c r="F194" s="43"/>
    </row>
    <row r="195" customFormat="false" ht="15.75" hidden="false" customHeight="false" outlineLevel="0" collapsed="false">
      <c r="A195" s="12" t="s">
        <v>43</v>
      </c>
      <c r="B195" s="45" t="s">
        <v>36</v>
      </c>
      <c r="C195" s="46" t="n">
        <v>592</v>
      </c>
      <c r="D195" s="47" t="n">
        <v>105</v>
      </c>
      <c r="E195" s="48" t="n">
        <f aca="false">C195*D195</f>
        <v>62160</v>
      </c>
      <c r="F195" s="43"/>
    </row>
    <row r="196" customFormat="false" ht="15.75" hidden="false" customHeight="false" outlineLevel="0" collapsed="false">
      <c r="A196" s="12" t="s">
        <v>44</v>
      </c>
      <c r="B196" s="45" t="s">
        <v>36</v>
      </c>
      <c r="C196" s="46" t="n">
        <v>356</v>
      </c>
      <c r="D196" s="47" t="n">
        <v>110</v>
      </c>
      <c r="E196" s="48" t="n">
        <f aca="false">C196*D196</f>
        <v>39160</v>
      </c>
      <c r="F196" s="43"/>
    </row>
    <row r="197" customFormat="false" ht="15.75" hidden="false" customHeight="false" outlineLevel="0" collapsed="false">
      <c r="A197" s="12" t="s">
        <v>45</v>
      </c>
      <c r="B197" s="45" t="s">
        <v>36</v>
      </c>
      <c r="C197" s="46" t="n">
        <v>250</v>
      </c>
      <c r="D197" s="47" t="n">
        <v>100</v>
      </c>
      <c r="E197" s="48" t="n">
        <f aca="false">C197*D197</f>
        <v>25000</v>
      </c>
      <c r="F197" s="43"/>
    </row>
    <row r="198" customFormat="false" ht="15.75" hidden="false" customHeight="false" outlineLevel="0" collapsed="false">
      <c r="A198" s="12" t="s">
        <v>46</v>
      </c>
      <c r="B198" s="45" t="s">
        <v>36</v>
      </c>
      <c r="C198" s="46" t="n">
        <v>350</v>
      </c>
      <c r="D198" s="47" t="n">
        <v>99.5</v>
      </c>
      <c r="E198" s="48" t="n">
        <f aca="false">C198*D198</f>
        <v>34825</v>
      </c>
      <c r="F198" s="43"/>
    </row>
    <row r="199" customFormat="false" ht="15.75" hidden="false" customHeight="false" outlineLevel="0" collapsed="false">
      <c r="A199" s="12" t="s">
        <v>47</v>
      </c>
      <c r="B199" s="45" t="s">
        <v>36</v>
      </c>
      <c r="C199" s="46" t="n">
        <v>15</v>
      </c>
      <c r="D199" s="47" t="n">
        <v>100.9</v>
      </c>
      <c r="E199" s="48" t="n">
        <f aca="false">C199*D199</f>
        <v>1513.5</v>
      </c>
      <c r="F199" s="43"/>
    </row>
    <row r="200" customFormat="false" ht="25.5" hidden="false" customHeight="false" outlineLevel="0" collapsed="false">
      <c r="A200" s="12" t="s">
        <v>48</v>
      </c>
      <c r="B200" s="45" t="s">
        <v>36</v>
      </c>
      <c r="C200" s="46" t="n">
        <v>500</v>
      </c>
      <c r="D200" s="47" t="n">
        <v>240</v>
      </c>
      <c r="E200" s="48" t="n">
        <f aca="false">C200*D200</f>
        <v>120000</v>
      </c>
      <c r="F200" s="43"/>
    </row>
    <row r="201" customFormat="false" ht="25.5" hidden="false" customHeight="false" outlineLevel="0" collapsed="false">
      <c r="A201" s="12" t="s">
        <v>49</v>
      </c>
      <c r="B201" s="45" t="s">
        <v>36</v>
      </c>
      <c r="C201" s="46" t="n">
        <v>240</v>
      </c>
      <c r="D201" s="47" t="n">
        <v>180</v>
      </c>
      <c r="E201" s="48" t="n">
        <f aca="false">C201*D201</f>
        <v>43200</v>
      </c>
      <c r="F201" s="43"/>
    </row>
    <row r="202" customFormat="false" ht="15.75" hidden="false" customHeight="false" outlineLevel="0" collapsed="false">
      <c r="A202" s="12" t="s">
        <v>50</v>
      </c>
      <c r="B202" s="45" t="s">
        <v>36</v>
      </c>
      <c r="C202" s="46" t="n">
        <v>150</v>
      </c>
      <c r="D202" s="47" t="n">
        <v>225</v>
      </c>
      <c r="E202" s="48" t="n">
        <f aca="false">C202*D202</f>
        <v>33750</v>
      </c>
      <c r="F202" s="43"/>
    </row>
    <row r="203" customFormat="false" ht="15.75" hidden="false" customHeight="false" outlineLevel="0" collapsed="false">
      <c r="A203" s="12" t="s">
        <v>51</v>
      </c>
      <c r="B203" s="45" t="s">
        <v>52</v>
      </c>
      <c r="C203" s="46" t="n">
        <v>15</v>
      </c>
      <c r="D203" s="47" t="n">
        <v>125</v>
      </c>
      <c r="E203" s="48" t="n">
        <f aca="false">C203*D203</f>
        <v>1875</v>
      </c>
      <c r="F203" s="43"/>
    </row>
    <row r="204" customFormat="false" ht="15.75" hidden="false" customHeight="false" outlineLevel="0" collapsed="false">
      <c r="A204" s="12" t="s">
        <v>53</v>
      </c>
      <c r="B204" s="45" t="s">
        <v>36</v>
      </c>
      <c r="C204" s="46" t="n">
        <v>50</v>
      </c>
      <c r="D204" s="47" t="n">
        <v>90</v>
      </c>
      <c r="E204" s="48" t="n">
        <f aca="false">C204*D204</f>
        <v>4500</v>
      </c>
      <c r="F204" s="43"/>
    </row>
    <row r="205" customFormat="false" ht="18.75" hidden="false" customHeight="false" outlineLevel="0" collapsed="false">
      <c r="A205" s="49" t="s">
        <v>54</v>
      </c>
      <c r="B205" s="49"/>
      <c r="C205" s="49"/>
      <c r="D205" s="49"/>
      <c r="E205" s="55" t="n">
        <f aca="false">E186+E187+E188+E189+E190+E191+E192+E193+E194+E195+E196+E197+E198+E199+E200+E201+E202+E203</f>
        <v>921369.5</v>
      </c>
      <c r="F205" s="17" t="s">
        <v>16</v>
      </c>
    </row>
    <row r="206" customFormat="false" ht="27" hidden="false" customHeight="false" outlineLevel="0" collapsed="false">
      <c r="A206" s="51" t="s">
        <v>56</v>
      </c>
      <c r="B206" s="13"/>
      <c r="C206" s="14"/>
      <c r="D206" s="15"/>
      <c r="E206" s="30"/>
      <c r="F206" s="52"/>
    </row>
    <row r="207" customFormat="false" ht="25.5" hidden="false" customHeight="false" outlineLevel="0" collapsed="false">
      <c r="A207" s="12" t="s">
        <v>57</v>
      </c>
      <c r="B207" s="13" t="s">
        <v>32</v>
      </c>
      <c r="C207" s="14" t="n">
        <v>6350</v>
      </c>
      <c r="D207" s="15" t="n">
        <v>37</v>
      </c>
      <c r="E207" s="30" t="n">
        <f aca="false">C207*D207</f>
        <v>234950</v>
      </c>
      <c r="F207" s="52"/>
    </row>
    <row r="208" customFormat="false" ht="25.5" hidden="false" customHeight="false" outlineLevel="0" collapsed="false">
      <c r="A208" s="12" t="s">
        <v>58</v>
      </c>
      <c r="B208" s="13" t="s">
        <v>32</v>
      </c>
      <c r="C208" s="14" t="n">
        <v>1000</v>
      </c>
      <c r="D208" s="15" t="n">
        <v>57</v>
      </c>
      <c r="E208" s="30" t="n">
        <f aca="false">C208*D208</f>
        <v>57000</v>
      </c>
      <c r="F208" s="52"/>
    </row>
    <row r="209" customFormat="false" ht="12.75" hidden="false" customHeight="false" outlineLevel="0" collapsed="false">
      <c r="A209" s="12" t="s">
        <v>59</v>
      </c>
      <c r="B209" s="13" t="s">
        <v>60</v>
      </c>
      <c r="C209" s="14" t="n">
        <v>70</v>
      </c>
      <c r="D209" s="15" t="n">
        <v>100</v>
      </c>
      <c r="E209" s="30" t="n">
        <f aca="false">C209*D209</f>
        <v>7000</v>
      </c>
      <c r="F209" s="52"/>
    </row>
    <row r="210" customFormat="false" ht="12.75" hidden="false" customHeight="false" outlineLevel="0" collapsed="false">
      <c r="A210" s="12" t="s">
        <v>61</v>
      </c>
      <c r="B210" s="13" t="s">
        <v>60</v>
      </c>
      <c r="C210" s="14" t="n">
        <v>70</v>
      </c>
      <c r="D210" s="15" t="n">
        <v>90</v>
      </c>
      <c r="E210" s="30" t="n">
        <f aca="false">C210*D210</f>
        <v>6300</v>
      </c>
      <c r="F210" s="52"/>
    </row>
    <row r="211" customFormat="false" ht="12.75" hidden="false" customHeight="false" outlineLevel="0" collapsed="false">
      <c r="A211" s="12" t="s">
        <v>62</v>
      </c>
      <c r="B211" s="13" t="s">
        <v>36</v>
      </c>
      <c r="C211" s="14" t="n">
        <v>127</v>
      </c>
      <c r="D211" s="15" t="n">
        <v>65</v>
      </c>
      <c r="E211" s="30" t="n">
        <f aca="false">C211*D211</f>
        <v>8255</v>
      </c>
      <c r="F211" s="52"/>
    </row>
    <row r="212" customFormat="false" ht="12.75" hidden="false" customHeight="false" outlineLevel="0" collapsed="false">
      <c r="A212" s="12" t="s">
        <v>63</v>
      </c>
      <c r="B212" s="13" t="s">
        <v>36</v>
      </c>
      <c r="C212" s="14" t="n">
        <v>27</v>
      </c>
      <c r="D212" s="15" t="n">
        <v>76.5</v>
      </c>
      <c r="E212" s="30" t="n">
        <f aca="false">C212*D212</f>
        <v>2065.5</v>
      </c>
      <c r="F212" s="52"/>
    </row>
    <row r="213" customFormat="false" ht="12.75" hidden="false" customHeight="false" outlineLevel="0" collapsed="false">
      <c r="A213" s="12" t="s">
        <v>64</v>
      </c>
      <c r="B213" s="13" t="s">
        <v>36</v>
      </c>
      <c r="C213" s="14" t="n">
        <v>150</v>
      </c>
      <c r="D213" s="15" t="n">
        <v>65</v>
      </c>
      <c r="E213" s="30" t="n">
        <f aca="false">C213*D213</f>
        <v>9750</v>
      </c>
      <c r="F213" s="52"/>
    </row>
    <row r="214" customFormat="false" ht="25.5" hidden="false" customHeight="false" outlineLevel="0" collapsed="false">
      <c r="A214" s="12" t="s">
        <v>65</v>
      </c>
      <c r="B214" s="13" t="s">
        <v>60</v>
      </c>
      <c r="C214" s="14" t="n">
        <v>40</v>
      </c>
      <c r="D214" s="15" t="n">
        <v>45</v>
      </c>
      <c r="E214" s="30" t="n">
        <f aca="false">C214*D214</f>
        <v>1800</v>
      </c>
      <c r="F214" s="52"/>
    </row>
    <row r="215" customFormat="false" ht="25.5" hidden="false" customHeight="false" outlineLevel="0" collapsed="false">
      <c r="A215" s="12" t="s">
        <v>66</v>
      </c>
      <c r="B215" s="13" t="s">
        <v>60</v>
      </c>
      <c r="C215" s="14" t="n">
        <v>40</v>
      </c>
      <c r="D215" s="15" t="n">
        <v>45</v>
      </c>
      <c r="E215" s="30" t="n">
        <f aca="false">C215*D215</f>
        <v>1800</v>
      </c>
      <c r="F215" s="52"/>
    </row>
    <row r="216" customFormat="false" ht="12.75" hidden="false" customHeight="false" outlineLevel="0" collapsed="false">
      <c r="A216" s="12" t="s">
        <v>67</v>
      </c>
      <c r="B216" s="13" t="s">
        <v>36</v>
      </c>
      <c r="C216" s="14" t="n">
        <v>150</v>
      </c>
      <c r="D216" s="15" t="n">
        <v>55</v>
      </c>
      <c r="E216" s="30" t="n">
        <f aca="false">C216*D216</f>
        <v>8250</v>
      </c>
      <c r="F216" s="52"/>
    </row>
    <row r="217" customFormat="false" ht="12.75" hidden="false" customHeight="false" outlineLevel="0" collapsed="false">
      <c r="A217" s="12" t="s">
        <v>68</v>
      </c>
      <c r="B217" s="13" t="s">
        <v>36</v>
      </c>
      <c r="C217" s="14" t="n">
        <v>100</v>
      </c>
      <c r="D217" s="15" t="n">
        <v>180</v>
      </c>
      <c r="E217" s="30" t="n">
        <f aca="false">C217*D217</f>
        <v>18000</v>
      </c>
      <c r="F217" s="52"/>
    </row>
    <row r="218" customFormat="false" ht="12.75" hidden="false" customHeight="false" outlineLevel="0" collapsed="false">
      <c r="A218" s="12" t="s">
        <v>69</v>
      </c>
      <c r="B218" s="13" t="s">
        <v>36</v>
      </c>
      <c r="C218" s="14" t="n">
        <v>70</v>
      </c>
      <c r="D218" s="15" t="n">
        <v>125</v>
      </c>
      <c r="E218" s="30" t="n">
        <f aca="false">C218*D218</f>
        <v>8750</v>
      </c>
      <c r="F218" s="52"/>
    </row>
    <row r="219" customFormat="false" ht="12.75" hidden="false" customHeight="false" outlineLevel="0" collapsed="false">
      <c r="A219" s="12" t="s">
        <v>70</v>
      </c>
      <c r="B219" s="13" t="s">
        <v>36</v>
      </c>
      <c r="C219" s="14" t="n">
        <v>20</v>
      </c>
      <c r="D219" s="15" t="n">
        <v>356.5</v>
      </c>
      <c r="E219" s="30" t="n">
        <f aca="false">C219*D219</f>
        <v>7130</v>
      </c>
      <c r="F219" s="52"/>
    </row>
    <row r="220" customFormat="false" ht="12.75" hidden="false" customHeight="false" outlineLevel="0" collapsed="false">
      <c r="A220" s="12" t="s">
        <v>71</v>
      </c>
      <c r="B220" s="13" t="s">
        <v>36</v>
      </c>
      <c r="C220" s="14" t="n">
        <v>10</v>
      </c>
      <c r="D220" s="15" t="n">
        <v>130</v>
      </c>
      <c r="E220" s="30" t="n">
        <f aca="false">C220*D220</f>
        <v>1300</v>
      </c>
      <c r="F220" s="52"/>
    </row>
    <row r="221" customFormat="false" ht="12.75" hidden="false" customHeight="false" outlineLevel="0" collapsed="false">
      <c r="A221" s="12" t="s">
        <v>72</v>
      </c>
      <c r="B221" s="13" t="s">
        <v>36</v>
      </c>
      <c r="C221" s="14" t="n">
        <v>150</v>
      </c>
      <c r="D221" s="15" t="n">
        <v>125</v>
      </c>
      <c r="E221" s="30" t="n">
        <f aca="false">C221*D221</f>
        <v>18750</v>
      </c>
      <c r="F221" s="52"/>
    </row>
    <row r="222" customFormat="false" ht="18.75" hidden="false" customHeight="false" outlineLevel="0" collapsed="false">
      <c r="A222" s="49" t="s">
        <v>54</v>
      </c>
      <c r="B222" s="49"/>
      <c r="C222" s="49"/>
      <c r="D222" s="49"/>
      <c r="E222" s="50" t="n">
        <f aca="false">E207+E208+E209+E210+E211+E212+E213+E214+E215+E216+E217+E219+E218+E220+E221</f>
        <v>391100.5</v>
      </c>
      <c r="F222" s="17" t="s">
        <v>16</v>
      </c>
    </row>
    <row r="223" customFormat="false" ht="12.75" hidden="false" customHeight="false" outlineLevel="0" collapsed="false">
      <c r="A223" s="44" t="s">
        <v>73</v>
      </c>
      <c r="B223" s="13"/>
      <c r="C223" s="14"/>
      <c r="D223" s="15"/>
      <c r="E223" s="30"/>
      <c r="F223" s="52"/>
    </row>
    <row r="224" customFormat="false" ht="12.75" hidden="false" customHeight="false" outlineLevel="0" collapsed="false">
      <c r="A224" s="12" t="s">
        <v>74</v>
      </c>
      <c r="B224" s="13" t="s">
        <v>36</v>
      </c>
      <c r="C224" s="14" t="n">
        <v>2500</v>
      </c>
      <c r="D224" s="15" t="n">
        <v>197.5</v>
      </c>
      <c r="E224" s="30" t="n">
        <f aca="false">C224*D224</f>
        <v>493750</v>
      </c>
      <c r="F224" s="52"/>
    </row>
    <row r="225" customFormat="false" ht="12.75" hidden="false" customHeight="false" outlineLevel="0" collapsed="false">
      <c r="A225" s="12" t="s">
        <v>75</v>
      </c>
      <c r="B225" s="13" t="s">
        <v>36</v>
      </c>
      <c r="C225" s="14" t="n">
        <v>375</v>
      </c>
      <c r="D225" s="15" t="n">
        <v>270</v>
      </c>
      <c r="E225" s="30" t="n">
        <f aca="false">C225*D225</f>
        <v>101250</v>
      </c>
      <c r="F225" s="52"/>
    </row>
    <row r="226" customFormat="false" ht="12.75" hidden="false" customHeight="false" outlineLevel="0" collapsed="false">
      <c r="A226" s="12" t="s">
        <v>76</v>
      </c>
      <c r="B226" s="13" t="s">
        <v>36</v>
      </c>
      <c r="C226" s="14" t="n">
        <v>825</v>
      </c>
      <c r="D226" s="15" t="n">
        <v>179</v>
      </c>
      <c r="E226" s="30" t="n">
        <f aca="false">C226*D226</f>
        <v>147675</v>
      </c>
      <c r="F226" s="52"/>
    </row>
    <row r="227" customFormat="false" ht="18.75" hidden="false" customHeight="false" outlineLevel="0" collapsed="false">
      <c r="A227" s="49" t="s">
        <v>54</v>
      </c>
      <c r="B227" s="49"/>
      <c r="C227" s="49"/>
      <c r="D227" s="49"/>
      <c r="E227" s="50" t="n">
        <f aca="false">E224+E225+E226</f>
        <v>742675</v>
      </c>
      <c r="F227" s="17" t="s">
        <v>16</v>
      </c>
    </row>
    <row r="228" customFormat="false" ht="18.75" hidden="false" customHeight="false" outlineLevel="0" collapsed="false">
      <c r="A228" s="44" t="s">
        <v>185</v>
      </c>
      <c r="B228" s="57"/>
      <c r="C228" s="58"/>
      <c r="D228" s="59"/>
      <c r="E228" s="48"/>
      <c r="F228" s="52"/>
    </row>
    <row r="229" customFormat="false" ht="12.75" hidden="false" customHeight="false" outlineLevel="0" collapsed="false">
      <c r="A229" s="12" t="s">
        <v>186</v>
      </c>
      <c r="B229" s="13" t="s">
        <v>36</v>
      </c>
      <c r="C229" s="14" t="n">
        <v>80</v>
      </c>
      <c r="D229" s="15" t="n">
        <v>225</v>
      </c>
      <c r="E229" s="30" t="n">
        <f aca="false">C229*D229</f>
        <v>18000</v>
      </c>
      <c r="F229" s="52"/>
    </row>
    <row r="230" customFormat="false" ht="12.75" hidden="false" customHeight="false" outlineLevel="0" collapsed="false">
      <c r="A230" s="12" t="s">
        <v>187</v>
      </c>
      <c r="B230" s="13" t="s">
        <v>36</v>
      </c>
      <c r="C230" s="14" t="n">
        <v>10</v>
      </c>
      <c r="D230" s="15" t="n">
        <v>315</v>
      </c>
      <c r="E230" s="30" t="n">
        <f aca="false">C230*D230</f>
        <v>3150</v>
      </c>
      <c r="F230" s="52"/>
    </row>
    <row r="231" customFormat="false" ht="12.75" hidden="false" customHeight="false" outlineLevel="0" collapsed="false">
      <c r="A231" s="12" t="s">
        <v>188</v>
      </c>
      <c r="B231" s="13" t="s">
        <v>36</v>
      </c>
      <c r="C231" s="14" t="n">
        <v>10</v>
      </c>
      <c r="D231" s="15" t="n">
        <v>245</v>
      </c>
      <c r="E231" s="30" t="n">
        <f aca="false">C231*D231</f>
        <v>2450</v>
      </c>
      <c r="F231" s="52"/>
    </row>
    <row r="232" customFormat="false" ht="12.75" hidden="false" customHeight="false" outlineLevel="0" collapsed="false">
      <c r="A232" s="12" t="s">
        <v>189</v>
      </c>
      <c r="B232" s="13" t="s">
        <v>36</v>
      </c>
      <c r="C232" s="14" t="n">
        <v>350</v>
      </c>
      <c r="D232" s="15" t="n">
        <v>220</v>
      </c>
      <c r="E232" s="30" t="n">
        <f aca="false">C232*D232</f>
        <v>77000</v>
      </c>
      <c r="F232" s="52"/>
    </row>
    <row r="233" customFormat="false" ht="18.75" hidden="false" customHeight="false" outlineLevel="0" collapsed="false">
      <c r="A233" s="49" t="s">
        <v>54</v>
      </c>
      <c r="B233" s="49"/>
      <c r="C233" s="49"/>
      <c r="D233" s="49"/>
      <c r="E233" s="50" t="n">
        <f aca="false">E229+E230+E231+E232</f>
        <v>100600</v>
      </c>
      <c r="F233" s="17" t="s">
        <v>16</v>
      </c>
    </row>
    <row r="234" customFormat="false" ht="12.75" hidden="false" customHeight="false" outlineLevel="0" collapsed="false">
      <c r="A234" s="44" t="s">
        <v>77</v>
      </c>
      <c r="B234" s="13"/>
      <c r="C234" s="14"/>
      <c r="D234" s="15"/>
      <c r="E234" s="30"/>
      <c r="F234" s="53"/>
    </row>
    <row r="235" customFormat="false" ht="12.75" hidden="false" customHeight="false" outlineLevel="0" collapsed="false">
      <c r="A235" s="12" t="s">
        <v>78</v>
      </c>
      <c r="B235" s="13" t="s">
        <v>36</v>
      </c>
      <c r="C235" s="14" t="n">
        <v>700</v>
      </c>
      <c r="D235" s="15" t="n">
        <v>99.75</v>
      </c>
      <c r="E235" s="30" t="n">
        <f aca="false">C235*D235</f>
        <v>69825</v>
      </c>
      <c r="F235" s="53"/>
    </row>
    <row r="236" customFormat="false" ht="12.75" hidden="false" customHeight="false" outlineLevel="0" collapsed="false">
      <c r="A236" s="12" t="s">
        <v>79</v>
      </c>
      <c r="B236" s="13" t="s">
        <v>36</v>
      </c>
      <c r="C236" s="14" t="n">
        <v>315</v>
      </c>
      <c r="D236" s="15" t="n">
        <v>97.5</v>
      </c>
      <c r="E236" s="30" t="n">
        <f aca="false">C236*D236</f>
        <v>30712.5</v>
      </c>
      <c r="F236" s="53"/>
    </row>
    <row r="237" customFormat="false" ht="18.75" hidden="false" customHeight="false" outlineLevel="0" collapsed="false">
      <c r="A237" s="49" t="s">
        <v>54</v>
      </c>
      <c r="B237" s="49"/>
      <c r="C237" s="49"/>
      <c r="D237" s="49"/>
      <c r="E237" s="50" t="n">
        <f aca="false">E235+E236</f>
        <v>100537.5</v>
      </c>
      <c r="F237" s="17" t="s">
        <v>16</v>
      </c>
    </row>
    <row r="238" customFormat="false" ht="12.75" hidden="false" customHeight="false" outlineLevel="0" collapsed="false">
      <c r="A238" s="44" t="s">
        <v>80</v>
      </c>
      <c r="B238" s="13"/>
      <c r="C238" s="14"/>
      <c r="D238" s="15"/>
      <c r="E238" s="30"/>
      <c r="F238" s="53"/>
    </row>
    <row r="239" customFormat="false" ht="12.75" hidden="false" customHeight="false" outlineLevel="0" collapsed="false">
      <c r="A239" s="12" t="s">
        <v>81</v>
      </c>
      <c r="B239" s="13" t="s">
        <v>36</v>
      </c>
      <c r="C239" s="14" t="n">
        <v>300</v>
      </c>
      <c r="D239" s="15" t="n">
        <v>125</v>
      </c>
      <c r="E239" s="30" t="n">
        <f aca="false">D239*C239</f>
        <v>37500</v>
      </c>
      <c r="F239" s="53"/>
    </row>
    <row r="240" customFormat="false" ht="12.75" hidden="false" customHeight="false" outlineLevel="0" collapsed="false">
      <c r="A240" s="12" t="s">
        <v>82</v>
      </c>
      <c r="B240" s="13" t="s">
        <v>36</v>
      </c>
      <c r="C240" s="14" t="n">
        <v>250</v>
      </c>
      <c r="D240" s="15" t="n">
        <v>120</v>
      </c>
      <c r="E240" s="30" t="n">
        <f aca="false">D240*C240</f>
        <v>30000</v>
      </c>
      <c r="F240" s="53"/>
    </row>
    <row r="241" customFormat="false" ht="12.75" hidden="false" customHeight="false" outlineLevel="0" collapsed="false">
      <c r="A241" s="12" t="s">
        <v>83</v>
      </c>
      <c r="B241" s="13" t="s">
        <v>36</v>
      </c>
      <c r="C241" s="14" t="n">
        <v>200</v>
      </c>
      <c r="D241" s="15" t="n">
        <v>127</v>
      </c>
      <c r="E241" s="30" t="n">
        <f aca="false">D241*C241</f>
        <v>25400</v>
      </c>
      <c r="F241" s="53"/>
    </row>
    <row r="242" customFormat="false" ht="12.75" hidden="false" customHeight="false" outlineLevel="0" collapsed="false">
      <c r="A242" s="12" t="s">
        <v>84</v>
      </c>
      <c r="B242" s="13" t="s">
        <v>36</v>
      </c>
      <c r="C242" s="14" t="n">
        <v>200</v>
      </c>
      <c r="D242" s="15" t="n">
        <v>70</v>
      </c>
      <c r="E242" s="30" t="n">
        <f aca="false">D242*C242</f>
        <v>14000</v>
      </c>
      <c r="F242" s="53"/>
    </row>
    <row r="243" customFormat="false" ht="12.75" hidden="false" customHeight="false" outlineLevel="0" collapsed="false">
      <c r="A243" s="12" t="s">
        <v>85</v>
      </c>
      <c r="B243" s="13" t="s">
        <v>36</v>
      </c>
      <c r="C243" s="14" t="n">
        <v>150</v>
      </c>
      <c r="D243" s="15" t="n">
        <v>118.5</v>
      </c>
      <c r="E243" s="30" t="n">
        <f aca="false">D243*C243</f>
        <v>17775</v>
      </c>
      <c r="F243" s="53"/>
    </row>
    <row r="244" customFormat="false" ht="12.75" hidden="false" customHeight="false" outlineLevel="0" collapsed="false">
      <c r="A244" s="12" t="s">
        <v>86</v>
      </c>
      <c r="B244" s="13" t="s">
        <v>36</v>
      </c>
      <c r="C244" s="14" t="n">
        <v>200</v>
      </c>
      <c r="D244" s="15" t="n">
        <v>125</v>
      </c>
      <c r="E244" s="30" t="n">
        <f aca="false">D244*C244</f>
        <v>25000</v>
      </c>
      <c r="F244" s="53"/>
    </row>
    <row r="245" customFormat="false" ht="12.75" hidden="false" customHeight="false" outlineLevel="0" collapsed="false">
      <c r="A245" s="12" t="s">
        <v>87</v>
      </c>
      <c r="B245" s="13" t="s">
        <v>52</v>
      </c>
      <c r="C245" s="14" t="n">
        <v>100</v>
      </c>
      <c r="D245" s="15" t="n">
        <v>110</v>
      </c>
      <c r="E245" s="30" t="n">
        <f aca="false">D245*C245</f>
        <v>11000</v>
      </c>
      <c r="F245" s="53"/>
    </row>
    <row r="246" customFormat="false" ht="12.75" hidden="false" customHeight="false" outlineLevel="0" collapsed="false">
      <c r="A246" s="32" t="s">
        <v>88</v>
      </c>
      <c r="B246" s="13" t="s">
        <v>36</v>
      </c>
      <c r="C246" s="14" t="n">
        <v>5</v>
      </c>
      <c r="D246" s="15" t="n">
        <v>299</v>
      </c>
      <c r="E246" s="30" t="n">
        <f aca="false">D246*C246</f>
        <v>1495</v>
      </c>
      <c r="F246" s="53"/>
    </row>
    <row r="247" customFormat="false" ht="12.75" hidden="false" customHeight="false" outlineLevel="0" collapsed="false">
      <c r="A247" s="32" t="s">
        <v>89</v>
      </c>
      <c r="B247" s="13" t="s">
        <v>52</v>
      </c>
      <c r="C247" s="14" t="n">
        <v>220</v>
      </c>
      <c r="D247" s="15" t="n">
        <v>175.5</v>
      </c>
      <c r="E247" s="30" t="n">
        <f aca="false">D247*C247</f>
        <v>38610</v>
      </c>
      <c r="F247" s="53"/>
    </row>
    <row r="248" customFormat="false" ht="12.75" hidden="false" customHeight="false" outlineLevel="0" collapsed="false">
      <c r="A248" s="32" t="s">
        <v>90</v>
      </c>
      <c r="B248" s="13" t="s">
        <v>36</v>
      </c>
      <c r="C248" s="14" t="n">
        <v>8</v>
      </c>
      <c r="D248" s="15" t="n">
        <v>1800</v>
      </c>
      <c r="E248" s="30" t="n">
        <f aca="false">D248*C248</f>
        <v>14400</v>
      </c>
      <c r="F248" s="53"/>
    </row>
    <row r="249" customFormat="false" ht="12.75" hidden="false" customHeight="false" outlineLevel="0" collapsed="false">
      <c r="A249" s="12" t="s">
        <v>91</v>
      </c>
      <c r="B249" s="13" t="s">
        <v>36</v>
      </c>
      <c r="C249" s="14" t="n">
        <v>150</v>
      </c>
      <c r="D249" s="15" t="n">
        <v>89.5</v>
      </c>
      <c r="E249" s="30" t="n">
        <f aca="false">D249*C249</f>
        <v>13425</v>
      </c>
      <c r="F249" s="53"/>
    </row>
    <row r="250" customFormat="false" ht="12.75" hidden="false" customHeight="false" outlineLevel="0" collapsed="false">
      <c r="A250" s="12" t="s">
        <v>92</v>
      </c>
      <c r="B250" s="13" t="s">
        <v>52</v>
      </c>
      <c r="C250" s="14" t="n">
        <v>150</v>
      </c>
      <c r="D250" s="54" t="n">
        <v>75.4</v>
      </c>
      <c r="E250" s="30" t="n">
        <f aca="false">D250*C250</f>
        <v>11310</v>
      </c>
      <c r="F250" s="53"/>
    </row>
    <row r="251" customFormat="false" ht="12.75" hidden="false" customHeight="false" outlineLevel="0" collapsed="false">
      <c r="A251" s="12" t="s">
        <v>93</v>
      </c>
      <c r="B251" s="13" t="s">
        <v>52</v>
      </c>
      <c r="C251" s="14" t="n">
        <v>300</v>
      </c>
      <c r="D251" s="54" t="n">
        <v>117.5</v>
      </c>
      <c r="E251" s="30" t="n">
        <f aca="false">D251*C251</f>
        <v>35250</v>
      </c>
      <c r="F251" s="53"/>
    </row>
    <row r="252" customFormat="false" ht="12.75" hidden="false" customHeight="false" outlineLevel="0" collapsed="false">
      <c r="A252" s="12" t="s">
        <v>94</v>
      </c>
      <c r="B252" s="13" t="s">
        <v>36</v>
      </c>
      <c r="C252" s="14" t="n">
        <v>10</v>
      </c>
      <c r="D252" s="54" t="n">
        <v>255</v>
      </c>
      <c r="E252" s="30" t="n">
        <f aca="false">D252*C252</f>
        <v>2550</v>
      </c>
      <c r="F252" s="53"/>
    </row>
    <row r="253" customFormat="false" ht="12.75" hidden="false" customHeight="false" outlineLevel="0" collapsed="false">
      <c r="A253" s="12" t="s">
        <v>95</v>
      </c>
      <c r="B253" s="13" t="s">
        <v>36</v>
      </c>
      <c r="C253" s="14" t="n">
        <v>150</v>
      </c>
      <c r="D253" s="54" t="n">
        <v>159.3</v>
      </c>
      <c r="E253" s="30" t="n">
        <f aca="false">D253*C253</f>
        <v>23895</v>
      </c>
      <c r="F253" s="53"/>
    </row>
    <row r="254" customFormat="false" ht="12.75" hidden="false" customHeight="false" outlineLevel="0" collapsed="false">
      <c r="A254" s="12" t="s">
        <v>96</v>
      </c>
      <c r="B254" s="13" t="s">
        <v>52</v>
      </c>
      <c r="C254" s="14" t="n">
        <v>55</v>
      </c>
      <c r="D254" s="54" t="n">
        <v>158</v>
      </c>
      <c r="E254" s="30" t="n">
        <f aca="false">D254*C254</f>
        <v>8690</v>
      </c>
      <c r="F254" s="53"/>
    </row>
    <row r="255" customFormat="false" ht="12.75" hidden="false" customHeight="false" outlineLevel="0" collapsed="false">
      <c r="A255" s="32" t="s">
        <v>97</v>
      </c>
      <c r="B255" s="13" t="s">
        <v>36</v>
      </c>
      <c r="C255" s="14" t="n">
        <v>15</v>
      </c>
      <c r="D255" s="54" t="n">
        <v>197</v>
      </c>
      <c r="E255" s="30" t="n">
        <f aca="false">D255*C255</f>
        <v>2955</v>
      </c>
      <c r="F255" s="53"/>
    </row>
    <row r="256" customFormat="false" ht="12.75" hidden="false" customHeight="false" outlineLevel="0" collapsed="false">
      <c r="A256" s="32" t="s">
        <v>98</v>
      </c>
      <c r="B256" s="13" t="s">
        <v>52</v>
      </c>
      <c r="C256" s="14" t="n">
        <v>10</v>
      </c>
      <c r="D256" s="54" t="n">
        <v>80</v>
      </c>
      <c r="E256" s="30" t="n">
        <f aca="false">D256*C256</f>
        <v>800</v>
      </c>
      <c r="F256" s="53"/>
    </row>
    <row r="257" customFormat="false" ht="12.75" hidden="false" customHeight="false" outlineLevel="0" collapsed="false">
      <c r="A257" s="12" t="s">
        <v>99</v>
      </c>
      <c r="B257" s="13" t="s">
        <v>36</v>
      </c>
      <c r="C257" s="13" t="n">
        <v>150</v>
      </c>
      <c r="D257" s="13" t="n">
        <v>258</v>
      </c>
      <c r="E257" s="30" t="n">
        <f aca="false">D257*C257</f>
        <v>38700</v>
      </c>
      <c r="F257" s="53"/>
    </row>
    <row r="258" customFormat="false" ht="18.75" hidden="false" customHeight="false" outlineLevel="0" collapsed="false">
      <c r="A258" s="49" t="s">
        <v>54</v>
      </c>
      <c r="B258" s="49"/>
      <c r="C258" s="49"/>
      <c r="D258" s="49"/>
      <c r="E258" s="50" t="n">
        <f aca="false">SUM(E239:E257)</f>
        <v>352755</v>
      </c>
      <c r="F258" s="17" t="s">
        <v>16</v>
      </c>
    </row>
    <row r="259" customFormat="false" ht="12.75" hidden="false" customHeight="false" outlineLevel="0" collapsed="false">
      <c r="A259" s="44" t="s">
        <v>100</v>
      </c>
      <c r="B259" s="13"/>
      <c r="C259" s="14"/>
      <c r="D259" s="15"/>
      <c r="E259" s="30"/>
      <c r="F259" s="53"/>
    </row>
    <row r="260" customFormat="false" ht="12.75" hidden="false" customHeight="false" outlineLevel="0" collapsed="false">
      <c r="A260" s="12" t="s">
        <v>101</v>
      </c>
      <c r="B260" s="13" t="s">
        <v>36</v>
      </c>
      <c r="C260" s="14" t="n">
        <v>1500</v>
      </c>
      <c r="D260" s="15" t="n">
        <v>19</v>
      </c>
      <c r="E260" s="30" t="n">
        <f aca="false">C260*D260</f>
        <v>28500</v>
      </c>
      <c r="F260" s="53"/>
    </row>
    <row r="261" customFormat="false" ht="12.75" hidden="false" customHeight="false" outlineLevel="0" collapsed="false">
      <c r="A261" s="12" t="s">
        <v>102</v>
      </c>
      <c r="B261" s="13" t="s">
        <v>36</v>
      </c>
      <c r="C261" s="14" t="n">
        <v>300</v>
      </c>
      <c r="D261" s="15" t="n">
        <v>32</v>
      </c>
      <c r="E261" s="30" t="n">
        <f aca="false">C261*D261</f>
        <v>9600</v>
      </c>
      <c r="F261" s="53"/>
    </row>
    <row r="262" customFormat="false" ht="12.75" hidden="false" customHeight="false" outlineLevel="0" collapsed="false">
      <c r="A262" s="12" t="s">
        <v>103</v>
      </c>
      <c r="B262" s="13" t="s">
        <v>36</v>
      </c>
      <c r="C262" s="14" t="n">
        <v>300</v>
      </c>
      <c r="D262" s="15" t="n">
        <v>45</v>
      </c>
      <c r="E262" s="30" t="n">
        <f aca="false">C262*D262</f>
        <v>13500</v>
      </c>
      <c r="F262" s="53"/>
    </row>
    <row r="263" customFormat="false" ht="12.75" hidden="false" customHeight="false" outlineLevel="0" collapsed="false">
      <c r="A263" s="12" t="s">
        <v>104</v>
      </c>
      <c r="B263" s="13" t="s">
        <v>36</v>
      </c>
      <c r="C263" s="14" t="n">
        <v>70</v>
      </c>
      <c r="D263" s="15" t="n">
        <v>19</v>
      </c>
      <c r="E263" s="30" t="n">
        <f aca="false">C263*D263</f>
        <v>1330</v>
      </c>
      <c r="F263" s="53"/>
    </row>
    <row r="264" customFormat="false" ht="12.75" hidden="false" customHeight="false" outlineLevel="0" collapsed="false">
      <c r="A264" s="12" t="s">
        <v>105</v>
      </c>
      <c r="B264" s="13" t="s">
        <v>36</v>
      </c>
      <c r="C264" s="14" t="n">
        <v>100</v>
      </c>
      <c r="D264" s="15" t="n">
        <v>19</v>
      </c>
      <c r="E264" s="30" t="n">
        <f aca="false">C264*D264</f>
        <v>1900</v>
      </c>
      <c r="F264" s="53"/>
    </row>
    <row r="265" customFormat="false" ht="12.75" hidden="false" customHeight="false" outlineLevel="0" collapsed="false">
      <c r="A265" s="12" t="s">
        <v>106</v>
      </c>
      <c r="B265" s="13" t="s">
        <v>36</v>
      </c>
      <c r="C265" s="14" t="n">
        <v>450</v>
      </c>
      <c r="D265" s="15" t="n">
        <v>21</v>
      </c>
      <c r="E265" s="30" t="n">
        <f aca="false">C265*D265</f>
        <v>9450</v>
      </c>
      <c r="F265" s="53"/>
    </row>
    <row r="266" customFormat="false" ht="12.75" hidden="false" customHeight="false" outlineLevel="0" collapsed="false">
      <c r="A266" s="12" t="s">
        <v>107</v>
      </c>
      <c r="B266" s="13" t="s">
        <v>36</v>
      </c>
      <c r="C266" s="14" t="n">
        <v>2</v>
      </c>
      <c r="D266" s="15" t="n">
        <v>220</v>
      </c>
      <c r="E266" s="30" t="n">
        <f aca="false">C266*D266</f>
        <v>440</v>
      </c>
      <c r="F266" s="53"/>
    </row>
    <row r="267" customFormat="false" ht="12.75" hidden="false" customHeight="false" outlineLevel="0" collapsed="false">
      <c r="A267" s="12" t="s">
        <v>108</v>
      </c>
      <c r="B267" s="13" t="s">
        <v>36</v>
      </c>
      <c r="C267" s="14" t="n">
        <v>325</v>
      </c>
      <c r="D267" s="15" t="n">
        <v>56</v>
      </c>
      <c r="E267" s="30" t="n">
        <f aca="false">C267*D267</f>
        <v>18200</v>
      </c>
      <c r="F267" s="53"/>
    </row>
    <row r="268" customFormat="false" ht="12.75" hidden="false" customHeight="false" outlineLevel="0" collapsed="false">
      <c r="A268" s="12" t="s">
        <v>109</v>
      </c>
      <c r="B268" s="13" t="s">
        <v>36</v>
      </c>
      <c r="C268" s="14" t="n">
        <v>500</v>
      </c>
      <c r="D268" s="15" t="n">
        <v>35</v>
      </c>
      <c r="E268" s="30" t="n">
        <f aca="false">C268*D268</f>
        <v>17500</v>
      </c>
      <c r="F268" s="53"/>
    </row>
    <row r="269" customFormat="false" ht="12.75" hidden="false" customHeight="false" outlineLevel="0" collapsed="false">
      <c r="A269" s="12" t="s">
        <v>110</v>
      </c>
      <c r="B269" s="13" t="s">
        <v>36</v>
      </c>
      <c r="C269" s="14" t="n">
        <v>150</v>
      </c>
      <c r="D269" s="15" t="n">
        <v>35</v>
      </c>
      <c r="E269" s="30" t="n">
        <f aca="false">C269*D269</f>
        <v>5250</v>
      </c>
      <c r="F269" s="53"/>
    </row>
    <row r="270" customFormat="false" ht="12.75" hidden="false" customHeight="false" outlineLevel="0" collapsed="false">
      <c r="A270" s="12" t="s">
        <v>111</v>
      </c>
      <c r="B270" s="13" t="s">
        <v>36</v>
      </c>
      <c r="C270" s="14" t="n">
        <v>2</v>
      </c>
      <c r="D270" s="15" t="n">
        <v>250</v>
      </c>
      <c r="E270" s="30" t="n">
        <f aca="false">C270*D270</f>
        <v>500</v>
      </c>
      <c r="F270" s="53"/>
    </row>
    <row r="271" customFormat="false" ht="12.75" hidden="false" customHeight="false" outlineLevel="0" collapsed="false">
      <c r="A271" s="12" t="s">
        <v>112</v>
      </c>
      <c r="B271" s="13" t="s">
        <v>36</v>
      </c>
      <c r="C271" s="14" t="n">
        <v>63</v>
      </c>
      <c r="D271" s="15" t="n">
        <v>65</v>
      </c>
      <c r="E271" s="30" t="n">
        <f aca="false">C271*D271</f>
        <v>4095</v>
      </c>
      <c r="F271" s="53"/>
    </row>
    <row r="272" customFormat="false" ht="12.75" hidden="false" customHeight="false" outlineLevel="0" collapsed="false">
      <c r="A272" s="12" t="s">
        <v>113</v>
      </c>
      <c r="B272" s="13" t="s">
        <v>36</v>
      </c>
      <c r="C272" s="14" t="n">
        <v>2</v>
      </c>
      <c r="D272" s="15" t="n">
        <v>500</v>
      </c>
      <c r="E272" s="30" t="n">
        <f aca="false">C272*D272</f>
        <v>1000</v>
      </c>
      <c r="F272" s="53"/>
    </row>
    <row r="273" customFormat="false" ht="12.75" hidden="false" customHeight="false" outlineLevel="0" collapsed="false">
      <c r="A273" s="12" t="s">
        <v>114</v>
      </c>
      <c r="B273" s="13" t="s">
        <v>36</v>
      </c>
      <c r="C273" s="14" t="n">
        <v>157.5</v>
      </c>
      <c r="D273" s="15" t="n">
        <v>21.5</v>
      </c>
      <c r="E273" s="30" t="n">
        <f aca="false">C273*D273</f>
        <v>3386.25</v>
      </c>
      <c r="F273" s="53"/>
    </row>
    <row r="274" customFormat="false" ht="12.75" hidden="false" customHeight="false" outlineLevel="0" collapsed="false">
      <c r="A274" s="12" t="s">
        <v>115</v>
      </c>
      <c r="B274" s="13" t="s">
        <v>36</v>
      </c>
      <c r="C274" s="14" t="n">
        <v>2200</v>
      </c>
      <c r="D274" s="15" t="n">
        <v>36</v>
      </c>
      <c r="E274" s="30" t="n">
        <f aca="false">C274*D274</f>
        <v>79200</v>
      </c>
      <c r="F274" s="53"/>
    </row>
    <row r="275" customFormat="false" ht="12.75" hidden="false" customHeight="false" outlineLevel="0" collapsed="false">
      <c r="A275" s="12" t="s">
        <v>116</v>
      </c>
      <c r="B275" s="13" t="s">
        <v>36</v>
      </c>
      <c r="C275" s="14" t="n">
        <v>950</v>
      </c>
      <c r="D275" s="15" t="n">
        <v>58</v>
      </c>
      <c r="E275" s="30" t="n">
        <f aca="false">C275*D275</f>
        <v>55100</v>
      </c>
      <c r="F275" s="53"/>
    </row>
    <row r="276" customFormat="false" ht="12.75" hidden="false" customHeight="false" outlineLevel="0" collapsed="false">
      <c r="A276" s="12" t="s">
        <v>117</v>
      </c>
      <c r="B276" s="13" t="s">
        <v>36</v>
      </c>
      <c r="C276" s="14" t="n">
        <v>62.5</v>
      </c>
      <c r="D276" s="15" t="n">
        <v>280</v>
      </c>
      <c r="E276" s="30" t="n">
        <f aca="false">C276*D276</f>
        <v>17500</v>
      </c>
      <c r="F276" s="53"/>
    </row>
    <row r="277" customFormat="false" ht="12.75" hidden="false" customHeight="false" outlineLevel="0" collapsed="false">
      <c r="A277" s="12" t="s">
        <v>118</v>
      </c>
      <c r="B277" s="13" t="s">
        <v>36</v>
      </c>
      <c r="C277" s="14" t="n">
        <v>10</v>
      </c>
      <c r="D277" s="15" t="n">
        <v>852.35</v>
      </c>
      <c r="E277" s="30" t="n">
        <f aca="false">C277*D277</f>
        <v>8523.5</v>
      </c>
      <c r="F277" s="53"/>
    </row>
    <row r="278" customFormat="false" ht="12.75" hidden="false" customHeight="false" outlineLevel="0" collapsed="false">
      <c r="A278" s="12" t="s">
        <v>119</v>
      </c>
      <c r="B278" s="13" t="s">
        <v>120</v>
      </c>
      <c r="C278" s="14" t="n">
        <v>40</v>
      </c>
      <c r="D278" s="15" t="n">
        <v>237.5</v>
      </c>
      <c r="E278" s="30" t="n">
        <f aca="false">C278*D278</f>
        <v>9500</v>
      </c>
      <c r="F278" s="53"/>
    </row>
    <row r="279" customFormat="false" ht="12.75" hidden="false" customHeight="false" outlineLevel="0" collapsed="false">
      <c r="A279" s="12" t="s">
        <v>121</v>
      </c>
      <c r="B279" s="13" t="s">
        <v>36</v>
      </c>
      <c r="C279" s="14" t="n">
        <v>62.5</v>
      </c>
      <c r="D279" s="15" t="n">
        <v>375</v>
      </c>
      <c r="E279" s="30" t="n">
        <f aca="false">C279*D279</f>
        <v>23437.5</v>
      </c>
      <c r="F279" s="53"/>
    </row>
    <row r="280" customFormat="false" ht="12.75" hidden="false" customHeight="false" outlineLevel="0" collapsed="false">
      <c r="A280" s="12" t="s">
        <v>122</v>
      </c>
      <c r="B280" s="13" t="s">
        <v>36</v>
      </c>
      <c r="C280" s="14" t="n">
        <v>250</v>
      </c>
      <c r="D280" s="15" t="n">
        <v>60</v>
      </c>
      <c r="E280" s="30" t="n">
        <f aca="false">C280*D280</f>
        <v>15000</v>
      </c>
      <c r="F280" s="53"/>
    </row>
    <row r="281" customFormat="false" ht="12.75" hidden="false" customHeight="false" outlineLevel="0" collapsed="false">
      <c r="A281" s="12" t="s">
        <v>123</v>
      </c>
      <c r="B281" s="13" t="s">
        <v>36</v>
      </c>
      <c r="C281" s="14" t="n">
        <v>25</v>
      </c>
      <c r="D281" s="15" t="n">
        <v>50.7</v>
      </c>
      <c r="E281" s="30" t="n">
        <f aca="false">C281*D281</f>
        <v>1267.5</v>
      </c>
      <c r="F281" s="53"/>
    </row>
    <row r="282" customFormat="false" ht="12.75" hidden="false" customHeight="false" outlineLevel="0" collapsed="false">
      <c r="A282" s="12" t="s">
        <v>124</v>
      </c>
      <c r="B282" s="13" t="s">
        <v>36</v>
      </c>
      <c r="C282" s="14" t="n">
        <v>25</v>
      </c>
      <c r="D282" s="15" t="n">
        <v>51</v>
      </c>
      <c r="E282" s="30" t="n">
        <f aca="false">C282*D282</f>
        <v>1275</v>
      </c>
      <c r="F282" s="53"/>
    </row>
    <row r="283" customFormat="false" ht="12.75" hidden="false" customHeight="false" outlineLevel="0" collapsed="false">
      <c r="A283" s="12" t="s">
        <v>125</v>
      </c>
      <c r="B283" s="13" t="s">
        <v>36</v>
      </c>
      <c r="C283" s="14" t="n">
        <v>30</v>
      </c>
      <c r="D283" s="15" t="n">
        <v>341.6</v>
      </c>
      <c r="E283" s="30" t="n">
        <f aca="false">C283*D283</f>
        <v>10248</v>
      </c>
      <c r="F283" s="53"/>
    </row>
    <row r="284" customFormat="false" ht="12.75" hidden="false" customHeight="false" outlineLevel="0" collapsed="false">
      <c r="A284" s="12" t="s">
        <v>126</v>
      </c>
      <c r="B284" s="13" t="s">
        <v>36</v>
      </c>
      <c r="C284" s="14" t="n">
        <v>150</v>
      </c>
      <c r="D284" s="15" t="n">
        <v>9.5</v>
      </c>
      <c r="E284" s="30" t="n">
        <f aca="false">C284*D284</f>
        <v>1425</v>
      </c>
      <c r="F284" s="53"/>
    </row>
    <row r="285" customFormat="false" ht="12.75" hidden="false" customHeight="false" outlineLevel="0" collapsed="false">
      <c r="A285" s="12" t="s">
        <v>127</v>
      </c>
      <c r="B285" s="13" t="s">
        <v>36</v>
      </c>
      <c r="C285" s="14" t="n">
        <v>250</v>
      </c>
      <c r="D285" s="15" t="n">
        <v>10.5</v>
      </c>
      <c r="E285" s="30" t="n">
        <f aca="false">C285*D285</f>
        <v>2625</v>
      </c>
      <c r="F285" s="53"/>
    </row>
    <row r="286" customFormat="false" ht="12.75" hidden="false" customHeight="false" outlineLevel="0" collapsed="false">
      <c r="A286" s="12" t="s">
        <v>128</v>
      </c>
      <c r="B286" s="13" t="s">
        <v>36</v>
      </c>
      <c r="C286" s="14" t="n">
        <v>150</v>
      </c>
      <c r="D286" s="15" t="n">
        <v>105</v>
      </c>
      <c r="E286" s="30" t="n">
        <f aca="false">C286*D286</f>
        <v>15750</v>
      </c>
      <c r="F286" s="53"/>
    </row>
    <row r="287" customFormat="false" ht="12.75" hidden="false" customHeight="false" outlineLevel="0" collapsed="false">
      <c r="A287" s="12" t="s">
        <v>129</v>
      </c>
      <c r="B287" s="13" t="s">
        <v>36</v>
      </c>
      <c r="C287" s="14" t="n">
        <v>75</v>
      </c>
      <c r="D287" s="15" t="n">
        <v>60</v>
      </c>
      <c r="E287" s="30" t="n">
        <f aca="false">C287*D287</f>
        <v>4500</v>
      </c>
      <c r="F287" s="53"/>
    </row>
    <row r="288" customFormat="false" ht="12.75" hidden="false" customHeight="false" outlineLevel="0" collapsed="false">
      <c r="A288" s="12" t="s">
        <v>130</v>
      </c>
      <c r="B288" s="13" t="s">
        <v>36</v>
      </c>
      <c r="C288" s="14" t="n">
        <v>80</v>
      </c>
      <c r="D288" s="15" t="n">
        <v>260</v>
      </c>
      <c r="E288" s="30" t="n">
        <f aca="false">C288*D288</f>
        <v>20800</v>
      </c>
      <c r="F288" s="53"/>
    </row>
    <row r="289" customFormat="false" ht="12.75" hidden="false" customHeight="false" outlineLevel="0" collapsed="false">
      <c r="A289" s="12" t="s">
        <v>131</v>
      </c>
      <c r="B289" s="13" t="s">
        <v>36</v>
      </c>
      <c r="C289" s="14" t="n">
        <v>25</v>
      </c>
      <c r="D289" s="15" t="n">
        <v>255</v>
      </c>
      <c r="E289" s="30" t="n">
        <f aca="false">C289*D289</f>
        <v>6375</v>
      </c>
      <c r="F289" s="53"/>
    </row>
    <row r="290" customFormat="false" ht="12.75" hidden="false" customHeight="false" outlineLevel="0" collapsed="false">
      <c r="A290" s="12" t="s">
        <v>132</v>
      </c>
      <c r="B290" s="13" t="s">
        <v>32</v>
      </c>
      <c r="C290" s="14" t="n">
        <v>5</v>
      </c>
      <c r="D290" s="15" t="n">
        <v>58.5</v>
      </c>
      <c r="E290" s="30" t="n">
        <f aca="false">C290*D290</f>
        <v>292.5</v>
      </c>
      <c r="F290" s="53"/>
    </row>
    <row r="291" customFormat="false" ht="12.75" hidden="false" customHeight="false" outlineLevel="0" collapsed="false">
      <c r="A291" s="12" t="s">
        <v>133</v>
      </c>
      <c r="B291" s="13" t="s">
        <v>36</v>
      </c>
      <c r="C291" s="14" t="n">
        <v>2</v>
      </c>
      <c r="D291" s="15" t="n">
        <v>1100</v>
      </c>
      <c r="E291" s="30" t="n">
        <f aca="false">C291*D291</f>
        <v>2200</v>
      </c>
      <c r="F291" s="53"/>
    </row>
    <row r="292" customFormat="false" ht="12.75" hidden="false" customHeight="false" outlineLevel="0" collapsed="false">
      <c r="A292" s="12" t="s">
        <v>134</v>
      </c>
      <c r="B292" s="13" t="s">
        <v>36</v>
      </c>
      <c r="C292" s="14" t="n">
        <v>2</v>
      </c>
      <c r="D292" s="15" t="n">
        <v>245</v>
      </c>
      <c r="E292" s="30" t="n">
        <f aca="false">C292*D292</f>
        <v>490</v>
      </c>
      <c r="F292" s="53"/>
    </row>
    <row r="293" customFormat="false" ht="12.75" hidden="false" customHeight="false" outlineLevel="0" collapsed="false">
      <c r="A293" s="12" t="s">
        <v>135</v>
      </c>
      <c r="B293" s="13" t="s">
        <v>36</v>
      </c>
      <c r="C293" s="14" t="n">
        <v>8</v>
      </c>
      <c r="D293" s="15" t="n">
        <v>26.25</v>
      </c>
      <c r="E293" s="30" t="n">
        <f aca="false">C293*D293</f>
        <v>210</v>
      </c>
      <c r="F293" s="53"/>
    </row>
    <row r="294" customFormat="false" ht="18.75" hidden="false" customHeight="false" outlineLevel="0" collapsed="false">
      <c r="A294" s="49" t="s">
        <v>54</v>
      </c>
      <c r="B294" s="49"/>
      <c r="C294" s="49"/>
      <c r="D294" s="49"/>
      <c r="E294" s="50" t="n">
        <f aca="false">SUM(E260:E293)</f>
        <v>390370.25</v>
      </c>
      <c r="F294" s="17" t="s">
        <v>16</v>
      </c>
    </row>
    <row r="295" customFormat="false" ht="27" hidden="false" customHeight="false" outlineLevel="0" collapsed="false">
      <c r="A295" s="51" t="s">
        <v>136</v>
      </c>
      <c r="B295" s="13"/>
      <c r="C295" s="14"/>
      <c r="D295" s="15"/>
      <c r="E295" s="30"/>
      <c r="F295" s="53"/>
    </row>
    <row r="296" customFormat="false" ht="12.75" hidden="false" customHeight="false" outlineLevel="0" collapsed="false">
      <c r="A296" s="12" t="s">
        <v>137</v>
      </c>
      <c r="B296" s="13" t="s">
        <v>52</v>
      </c>
      <c r="C296" s="14" t="n">
        <v>150</v>
      </c>
      <c r="D296" s="15" t="n">
        <v>145.45</v>
      </c>
      <c r="E296" s="30" t="n">
        <f aca="false">C296*D296</f>
        <v>21817.5</v>
      </c>
      <c r="F296" s="53"/>
    </row>
    <row r="297" customFormat="false" ht="12.75" hidden="false" customHeight="false" outlineLevel="0" collapsed="false">
      <c r="A297" s="12" t="s">
        <v>138</v>
      </c>
      <c r="B297" s="13" t="s">
        <v>52</v>
      </c>
      <c r="C297" s="14" t="n">
        <v>150</v>
      </c>
      <c r="D297" s="15" t="n">
        <v>133.8</v>
      </c>
      <c r="E297" s="30" t="n">
        <f aca="false">C297*D297</f>
        <v>20070</v>
      </c>
      <c r="F297" s="53"/>
    </row>
    <row r="298" customFormat="false" ht="12.75" hidden="false" customHeight="false" outlineLevel="0" collapsed="false">
      <c r="A298" s="12" t="s">
        <v>139</v>
      </c>
      <c r="B298" s="13" t="s">
        <v>52</v>
      </c>
      <c r="C298" s="14" t="n">
        <v>70</v>
      </c>
      <c r="D298" s="15" t="n">
        <v>107.5</v>
      </c>
      <c r="E298" s="30" t="n">
        <f aca="false">C298*D298</f>
        <v>7525</v>
      </c>
      <c r="F298" s="53"/>
    </row>
    <row r="299" customFormat="false" ht="12.75" hidden="false" customHeight="false" outlineLevel="0" collapsed="false">
      <c r="A299" s="12" t="s">
        <v>140</v>
      </c>
      <c r="B299" s="13" t="s">
        <v>52</v>
      </c>
      <c r="C299" s="14" t="n">
        <v>70</v>
      </c>
      <c r="D299" s="15" t="n">
        <v>72.25</v>
      </c>
      <c r="E299" s="30" t="n">
        <f aca="false">C299*D299</f>
        <v>5057.5</v>
      </c>
      <c r="F299" s="53"/>
    </row>
    <row r="300" customFormat="false" ht="12.75" hidden="false" customHeight="false" outlineLevel="0" collapsed="false">
      <c r="A300" s="12" t="s">
        <v>141</v>
      </c>
      <c r="B300" s="13"/>
      <c r="C300" s="14" t="n">
        <v>70</v>
      </c>
      <c r="D300" s="15" t="n">
        <v>83.85</v>
      </c>
      <c r="E300" s="30" t="n">
        <f aca="false">C300*D300</f>
        <v>5869.5</v>
      </c>
      <c r="F300" s="53"/>
    </row>
    <row r="301" customFormat="false" ht="12.75" hidden="false" customHeight="false" outlineLevel="0" collapsed="false">
      <c r="A301" s="12" t="s">
        <v>142</v>
      </c>
      <c r="B301" s="13" t="s">
        <v>36</v>
      </c>
      <c r="C301" s="14" t="n">
        <v>20</v>
      </c>
      <c r="D301" s="15" t="n">
        <v>105</v>
      </c>
      <c r="E301" s="30" t="n">
        <f aca="false">C301*D301</f>
        <v>2100</v>
      </c>
      <c r="F301" s="53"/>
    </row>
    <row r="302" customFormat="false" ht="12.75" hidden="false" customHeight="false" outlineLevel="0" collapsed="false">
      <c r="A302" s="12" t="s">
        <v>143</v>
      </c>
      <c r="B302" s="13" t="s">
        <v>36</v>
      </c>
      <c r="C302" s="14" t="n">
        <v>150</v>
      </c>
      <c r="D302" s="15" t="n">
        <v>330</v>
      </c>
      <c r="E302" s="30" t="n">
        <f aca="false">C302*D302</f>
        <v>49500</v>
      </c>
      <c r="F302" s="53"/>
    </row>
    <row r="303" customFormat="false" ht="12.75" hidden="false" customHeight="false" outlineLevel="0" collapsed="false">
      <c r="A303" s="12" t="s">
        <v>144</v>
      </c>
      <c r="B303" s="13" t="s">
        <v>52</v>
      </c>
      <c r="C303" s="14" t="n">
        <v>15</v>
      </c>
      <c r="D303" s="15" t="n">
        <v>115</v>
      </c>
      <c r="E303" s="30" t="n">
        <f aca="false">C303*D303</f>
        <v>1725</v>
      </c>
      <c r="F303" s="53"/>
    </row>
    <row r="304" customFormat="false" ht="12.75" hidden="false" customHeight="false" outlineLevel="0" collapsed="false">
      <c r="A304" s="12" t="s">
        <v>145</v>
      </c>
      <c r="B304" s="13" t="s">
        <v>15</v>
      </c>
      <c r="C304" s="14" t="n">
        <v>750</v>
      </c>
      <c r="D304" s="15" t="n">
        <v>25</v>
      </c>
      <c r="E304" s="30" t="n">
        <f aca="false">C304*D304</f>
        <v>18750</v>
      </c>
      <c r="F304" s="53"/>
    </row>
    <row r="305" customFormat="false" ht="12.75" hidden="false" customHeight="false" outlineLevel="0" collapsed="false">
      <c r="A305" s="12" t="s">
        <v>146</v>
      </c>
      <c r="B305" s="13" t="s">
        <v>36</v>
      </c>
      <c r="C305" s="14" t="n">
        <v>15</v>
      </c>
      <c r="D305" s="15" t="n">
        <v>121.3</v>
      </c>
      <c r="E305" s="30" t="n">
        <f aca="false">C305*D305</f>
        <v>1819.5</v>
      </c>
      <c r="F305" s="53"/>
    </row>
    <row r="306" customFormat="false" ht="12.75" hidden="false" customHeight="false" outlineLevel="0" collapsed="false">
      <c r="A306" s="12" t="s">
        <v>147</v>
      </c>
      <c r="B306" s="13" t="s">
        <v>34</v>
      </c>
      <c r="C306" s="14" t="n">
        <v>750</v>
      </c>
      <c r="D306" s="15" t="n">
        <v>24</v>
      </c>
      <c r="E306" s="30" t="n">
        <f aca="false">C306*D306</f>
        <v>18000</v>
      </c>
      <c r="F306" s="53"/>
    </row>
    <row r="307" customFormat="false" ht="12.75" hidden="false" customHeight="false" outlineLevel="0" collapsed="false">
      <c r="A307" s="12" t="s">
        <v>148</v>
      </c>
      <c r="B307" s="13" t="s">
        <v>36</v>
      </c>
      <c r="C307" s="14" t="n">
        <v>35</v>
      </c>
      <c r="D307" s="15" t="n">
        <v>150</v>
      </c>
      <c r="E307" s="30" t="n">
        <f aca="false">C307*D307</f>
        <v>5250</v>
      </c>
      <c r="F307" s="53"/>
    </row>
    <row r="308" customFormat="false" ht="12.75" hidden="false" customHeight="false" outlineLevel="0" collapsed="false">
      <c r="A308" s="12" t="s">
        <v>149</v>
      </c>
      <c r="B308" s="13" t="s">
        <v>36</v>
      </c>
      <c r="C308" s="14" t="n">
        <v>3</v>
      </c>
      <c r="D308" s="15" t="n">
        <v>162.5</v>
      </c>
      <c r="E308" s="30" t="n">
        <f aca="false">C308*D308</f>
        <v>487.5</v>
      </c>
      <c r="F308" s="53"/>
    </row>
    <row r="309" customFormat="false" ht="12.75" hidden="false" customHeight="false" outlineLevel="0" collapsed="false">
      <c r="A309" s="12" t="s">
        <v>150</v>
      </c>
      <c r="B309" s="13" t="s">
        <v>36</v>
      </c>
      <c r="C309" s="14" t="n">
        <v>3</v>
      </c>
      <c r="D309" s="15" t="n">
        <v>201.5</v>
      </c>
      <c r="E309" s="30" t="n">
        <f aca="false">C309*D309</f>
        <v>604.5</v>
      </c>
      <c r="F309" s="53"/>
    </row>
    <row r="310" customFormat="false" ht="12.75" hidden="false" customHeight="false" outlineLevel="0" collapsed="false">
      <c r="A310" s="12" t="s">
        <v>151</v>
      </c>
      <c r="B310" s="13" t="s">
        <v>36</v>
      </c>
      <c r="C310" s="14" t="n">
        <v>3</v>
      </c>
      <c r="D310" s="15" t="n">
        <v>125.76</v>
      </c>
      <c r="E310" s="30" t="n">
        <f aca="false">C310*D310</f>
        <v>377.28</v>
      </c>
      <c r="F310" s="53"/>
    </row>
    <row r="311" customFormat="false" ht="12.75" hidden="false" customHeight="false" outlineLevel="0" collapsed="false">
      <c r="A311" s="12" t="s">
        <v>152</v>
      </c>
      <c r="B311" s="13" t="s">
        <v>15</v>
      </c>
      <c r="C311" s="14" t="n">
        <v>750</v>
      </c>
      <c r="D311" s="15" t="n">
        <v>4</v>
      </c>
      <c r="E311" s="30" t="n">
        <f aca="false">C311*D311</f>
        <v>3000</v>
      </c>
      <c r="F311" s="53"/>
    </row>
    <row r="312" customFormat="false" ht="12.75" hidden="false" customHeight="false" outlineLevel="0" collapsed="false">
      <c r="A312" s="12" t="s">
        <v>153</v>
      </c>
      <c r="B312" s="13" t="s">
        <v>15</v>
      </c>
      <c r="C312" s="14" t="n">
        <v>750</v>
      </c>
      <c r="D312" s="15" t="n">
        <v>23</v>
      </c>
      <c r="E312" s="30" t="n">
        <f aca="false">C312*D312</f>
        <v>17250</v>
      </c>
      <c r="F312" s="53"/>
    </row>
    <row r="313" customFormat="false" ht="18.75" hidden="false" customHeight="false" outlineLevel="0" collapsed="false">
      <c r="A313" s="49" t="s">
        <v>54</v>
      </c>
      <c r="B313" s="49"/>
      <c r="C313" s="49"/>
      <c r="D313" s="49"/>
      <c r="E313" s="55" t="n">
        <f aca="false">SUM(E296:E312)</f>
        <v>179203.28</v>
      </c>
      <c r="F313" s="17" t="s">
        <v>16</v>
      </c>
    </row>
    <row r="314" customFormat="false" ht="18.75" hidden="false" customHeight="false" outlineLevel="0" collapsed="false">
      <c r="A314" s="56" t="s">
        <v>154</v>
      </c>
      <c r="B314" s="57"/>
      <c r="C314" s="58"/>
      <c r="D314" s="59"/>
      <c r="E314" s="48"/>
      <c r="F314" s="52"/>
    </row>
    <row r="315" customFormat="false" ht="15.75" hidden="false" customHeight="false" outlineLevel="0" collapsed="false">
      <c r="A315" s="60" t="s">
        <v>155</v>
      </c>
      <c r="B315" s="45" t="s">
        <v>36</v>
      </c>
      <c r="C315" s="46" t="n">
        <v>2500</v>
      </c>
      <c r="D315" s="47" t="n">
        <v>30</v>
      </c>
      <c r="E315" s="48" t="n">
        <f aca="false">C315*D315</f>
        <v>75000</v>
      </c>
      <c r="F315" s="52"/>
    </row>
    <row r="316" customFormat="false" ht="15.75" hidden="false" customHeight="false" outlineLevel="0" collapsed="false">
      <c r="A316" s="60" t="s">
        <v>156</v>
      </c>
      <c r="B316" s="45" t="s">
        <v>36</v>
      </c>
      <c r="C316" s="46" t="n">
        <v>3000</v>
      </c>
      <c r="D316" s="47" t="n">
        <v>41</v>
      </c>
      <c r="E316" s="48" t="n">
        <f aca="false">C316*D316</f>
        <v>123000</v>
      </c>
      <c r="F316" s="52"/>
    </row>
    <row r="317" customFormat="false" ht="18.75" hidden="false" customHeight="false" outlineLevel="0" collapsed="false">
      <c r="A317" s="49" t="s">
        <v>54</v>
      </c>
      <c r="B317" s="49"/>
      <c r="C317" s="49"/>
      <c r="D317" s="49"/>
      <c r="E317" s="55" t="n">
        <f aca="false">E315+E316</f>
        <v>198000</v>
      </c>
      <c r="F317" s="17" t="s">
        <v>16</v>
      </c>
    </row>
    <row r="318" customFormat="false" ht="15.75" hidden="false" customHeight="false" outlineLevel="0" collapsed="false">
      <c r="A318" s="61" t="s">
        <v>157</v>
      </c>
      <c r="B318" s="13"/>
      <c r="C318" s="14" t="s">
        <v>158</v>
      </c>
      <c r="D318" s="15" t="s">
        <v>10</v>
      </c>
      <c r="E318" s="30"/>
    </row>
    <row r="319" customFormat="false" ht="12.75" hidden="false" customHeight="false" outlineLevel="0" collapsed="false">
      <c r="A319" s="12" t="s">
        <v>159</v>
      </c>
      <c r="B319" s="13" t="s">
        <v>36</v>
      </c>
      <c r="C319" s="14" t="n">
        <v>5600</v>
      </c>
      <c r="D319" s="15" t="n">
        <v>16</v>
      </c>
      <c r="E319" s="30" t="n">
        <f aca="false">C319*D319</f>
        <v>89600</v>
      </c>
    </row>
    <row r="320" customFormat="false" ht="12.75" hidden="false" customHeight="false" outlineLevel="0" collapsed="false">
      <c r="A320" s="12" t="s">
        <v>160</v>
      </c>
      <c r="B320" s="13" t="s">
        <v>36</v>
      </c>
      <c r="C320" s="14" t="n">
        <v>1750</v>
      </c>
      <c r="D320" s="15" t="n">
        <v>18.5</v>
      </c>
      <c r="E320" s="30" t="n">
        <f aca="false">C320*D320</f>
        <v>32375</v>
      </c>
    </row>
    <row r="321" customFormat="false" ht="12.75" hidden="false" customHeight="false" outlineLevel="0" collapsed="false">
      <c r="A321" s="12" t="s">
        <v>161</v>
      </c>
      <c r="B321" s="13" t="s">
        <v>36</v>
      </c>
      <c r="C321" s="14" t="n">
        <v>1000</v>
      </c>
      <c r="D321" s="15" t="n">
        <v>22.5</v>
      </c>
      <c r="E321" s="30" t="n">
        <f aca="false">C321*D321</f>
        <v>22500</v>
      </c>
    </row>
    <row r="322" customFormat="false" ht="12.75" hidden="false" customHeight="false" outlineLevel="0" collapsed="false">
      <c r="A322" s="12" t="s">
        <v>162</v>
      </c>
      <c r="B322" s="13" t="s">
        <v>36</v>
      </c>
      <c r="C322" s="14" t="n">
        <v>280</v>
      </c>
      <c r="D322" s="15" t="n">
        <v>20</v>
      </c>
      <c r="E322" s="30" t="n">
        <f aca="false">C322*D322</f>
        <v>5600</v>
      </c>
    </row>
    <row r="323" customFormat="false" ht="12.75" hidden="false" customHeight="false" outlineLevel="0" collapsed="false">
      <c r="A323" s="12" t="s">
        <v>163</v>
      </c>
      <c r="B323" s="13" t="s">
        <v>36</v>
      </c>
      <c r="C323" s="14" t="n">
        <v>1500</v>
      </c>
      <c r="D323" s="15" t="n">
        <v>49.5</v>
      </c>
      <c r="E323" s="30" t="n">
        <f aca="false">C323*D323</f>
        <v>74250</v>
      </c>
    </row>
    <row r="324" customFormat="false" ht="12.75" hidden="false" customHeight="false" outlineLevel="0" collapsed="false">
      <c r="A324" s="12" t="s">
        <v>164</v>
      </c>
      <c r="B324" s="13" t="s">
        <v>36</v>
      </c>
      <c r="C324" s="14" t="n">
        <v>1250</v>
      </c>
      <c r="D324" s="15" t="n">
        <v>66</v>
      </c>
      <c r="E324" s="30" t="n">
        <f aca="false">C324*D324</f>
        <v>82500</v>
      </c>
    </row>
    <row r="325" customFormat="false" ht="12.75" hidden="false" customHeight="false" outlineLevel="0" collapsed="false">
      <c r="A325" s="12" t="s">
        <v>165</v>
      </c>
      <c r="B325" s="13" t="s">
        <v>36</v>
      </c>
      <c r="C325" s="14" t="n">
        <v>750</v>
      </c>
      <c r="D325" s="15" t="n">
        <v>17</v>
      </c>
      <c r="E325" s="30" t="n">
        <f aca="false">C325*D325</f>
        <v>12750</v>
      </c>
    </row>
    <row r="326" customFormat="false" ht="12.75" hidden="false" customHeight="false" outlineLevel="0" collapsed="false">
      <c r="A326" s="12" t="s">
        <v>166</v>
      </c>
      <c r="B326" s="13" t="s">
        <v>36</v>
      </c>
      <c r="C326" s="14" t="n">
        <v>25</v>
      </c>
      <c r="D326" s="15" t="n">
        <v>75</v>
      </c>
      <c r="E326" s="30" t="n">
        <f aca="false">C326*D326</f>
        <v>1875</v>
      </c>
    </row>
    <row r="327" customFormat="false" ht="12.75" hidden="false" customHeight="false" outlineLevel="0" collapsed="false">
      <c r="A327" s="12" t="s">
        <v>167</v>
      </c>
      <c r="B327" s="13" t="s">
        <v>36</v>
      </c>
      <c r="C327" s="14" t="n">
        <v>150</v>
      </c>
      <c r="D327" s="15" t="n">
        <v>200</v>
      </c>
      <c r="E327" s="30" t="n">
        <f aca="false">C327*D327</f>
        <v>30000</v>
      </c>
    </row>
    <row r="328" customFormat="false" ht="12.75" hidden="false" customHeight="false" outlineLevel="0" collapsed="false">
      <c r="A328" s="12" t="s">
        <v>168</v>
      </c>
      <c r="B328" s="13" t="s">
        <v>36</v>
      </c>
      <c r="C328" s="14" t="n">
        <v>150</v>
      </c>
      <c r="D328" s="15" t="n">
        <v>160</v>
      </c>
      <c r="E328" s="30" t="n">
        <f aca="false">C328*D328</f>
        <v>24000</v>
      </c>
    </row>
    <row r="329" customFormat="false" ht="12.75" hidden="false" customHeight="false" outlineLevel="0" collapsed="false">
      <c r="A329" s="12" t="s">
        <v>169</v>
      </c>
      <c r="B329" s="13" t="s">
        <v>36</v>
      </c>
      <c r="C329" s="14" t="n">
        <v>300</v>
      </c>
      <c r="D329" s="15" t="n">
        <v>90</v>
      </c>
      <c r="E329" s="30" t="n">
        <f aca="false">C329*D329</f>
        <v>27000</v>
      </c>
    </row>
    <row r="330" customFormat="false" ht="12.75" hidden="false" customHeight="false" outlineLevel="0" collapsed="false">
      <c r="A330" s="12" t="s">
        <v>170</v>
      </c>
      <c r="B330" s="13" t="s">
        <v>36</v>
      </c>
      <c r="C330" s="14" t="n">
        <v>350</v>
      </c>
      <c r="D330" s="15" t="n">
        <v>80</v>
      </c>
      <c r="E330" s="30" t="n">
        <f aca="false">C330*D330</f>
        <v>28000</v>
      </c>
    </row>
    <row r="331" customFormat="false" ht="12.75" hidden="false" customHeight="false" outlineLevel="0" collapsed="false">
      <c r="A331" s="12" t="s">
        <v>171</v>
      </c>
      <c r="B331" s="13" t="s">
        <v>36</v>
      </c>
      <c r="C331" s="14" t="n">
        <v>350</v>
      </c>
      <c r="D331" s="15" t="n">
        <v>128</v>
      </c>
      <c r="E331" s="30" t="n">
        <f aca="false">C331*D331</f>
        <v>44800</v>
      </c>
    </row>
    <row r="332" customFormat="false" ht="12.75" hidden="false" customHeight="false" outlineLevel="0" collapsed="false">
      <c r="A332" s="12" t="s">
        <v>172</v>
      </c>
      <c r="B332" s="13" t="s">
        <v>36</v>
      </c>
      <c r="C332" s="14" t="n">
        <v>600</v>
      </c>
      <c r="D332" s="15" t="n">
        <v>120</v>
      </c>
      <c r="E332" s="30" t="n">
        <f aca="false">C332*D332</f>
        <v>72000</v>
      </c>
    </row>
    <row r="333" customFormat="false" ht="12.75" hidden="false" customHeight="false" outlineLevel="0" collapsed="false">
      <c r="A333" s="12" t="s">
        <v>173</v>
      </c>
      <c r="B333" s="13" t="s">
        <v>36</v>
      </c>
      <c r="C333" s="14" t="n">
        <v>70</v>
      </c>
      <c r="D333" s="15" t="n">
        <v>130</v>
      </c>
      <c r="E333" s="30" t="n">
        <f aca="false">C333*D333</f>
        <v>9100</v>
      </c>
    </row>
    <row r="334" customFormat="false" ht="18.75" hidden="false" customHeight="false" outlineLevel="0" collapsed="false">
      <c r="A334" s="49" t="s">
        <v>54</v>
      </c>
      <c r="B334" s="49"/>
      <c r="C334" s="49"/>
      <c r="D334" s="49"/>
      <c r="E334" s="50" t="n">
        <f aca="false">SUM(E319:E333)</f>
        <v>556350</v>
      </c>
      <c r="F334" s="17" t="s">
        <v>16</v>
      </c>
    </row>
    <row r="335" customFormat="false" ht="13.5" hidden="false" customHeight="false" outlineLevel="0" collapsed="false">
      <c r="A335" s="51" t="s">
        <v>174</v>
      </c>
      <c r="B335" s="13"/>
      <c r="C335" s="14"/>
      <c r="D335" s="15"/>
      <c r="E335" s="30"/>
    </row>
    <row r="336" customFormat="false" ht="12.75" hidden="false" customHeight="false" outlineLevel="0" collapsed="false">
      <c r="A336" s="12" t="s">
        <v>175</v>
      </c>
      <c r="B336" s="13" t="s">
        <v>36</v>
      </c>
      <c r="C336" s="14" t="n">
        <v>800</v>
      </c>
      <c r="D336" s="15" t="n">
        <v>55</v>
      </c>
      <c r="E336" s="30" t="n">
        <f aca="false">C336*D336</f>
        <v>44000</v>
      </c>
    </row>
    <row r="337" customFormat="false" ht="12.75" hidden="false" customHeight="false" outlineLevel="0" collapsed="false">
      <c r="A337" s="12" t="s">
        <v>176</v>
      </c>
      <c r="B337" s="13" t="s">
        <v>36</v>
      </c>
      <c r="C337" s="14" t="n">
        <v>570</v>
      </c>
      <c r="D337" s="15" t="n">
        <v>65</v>
      </c>
      <c r="E337" s="30" t="n">
        <f aca="false">C337*D337</f>
        <v>37050</v>
      </c>
    </row>
    <row r="338" customFormat="false" ht="12.75" hidden="false" customHeight="false" outlineLevel="0" collapsed="false">
      <c r="A338" s="12" t="s">
        <v>177</v>
      </c>
      <c r="B338" s="13" t="s">
        <v>36</v>
      </c>
      <c r="C338" s="14" t="n">
        <v>500</v>
      </c>
      <c r="D338" s="15" t="n">
        <v>55</v>
      </c>
      <c r="E338" s="30" t="n">
        <f aca="false">C338*D338</f>
        <v>27500</v>
      </c>
    </row>
    <row r="339" customFormat="false" ht="12.75" hidden="false" customHeight="false" outlineLevel="0" collapsed="false">
      <c r="A339" s="12" t="s">
        <v>178</v>
      </c>
      <c r="B339" s="13" t="s">
        <v>36</v>
      </c>
      <c r="C339" s="14" t="n">
        <v>500</v>
      </c>
      <c r="D339" s="15" t="n">
        <v>52.5</v>
      </c>
      <c r="E339" s="30" t="n">
        <f aca="false">C339*D339</f>
        <v>26250</v>
      </c>
    </row>
    <row r="340" customFormat="false" ht="12.75" hidden="false" customHeight="false" outlineLevel="0" collapsed="false">
      <c r="A340" s="12" t="s">
        <v>179</v>
      </c>
      <c r="B340" s="13" t="s">
        <v>36</v>
      </c>
      <c r="C340" s="14" t="n">
        <v>500</v>
      </c>
      <c r="D340" s="15" t="n">
        <v>67.75</v>
      </c>
      <c r="E340" s="30" t="n">
        <f aca="false">C340*D340</f>
        <v>33875</v>
      </c>
    </row>
    <row r="341" customFormat="false" ht="12.75" hidden="false" customHeight="false" outlineLevel="0" collapsed="false">
      <c r="A341" s="12" t="s">
        <v>180</v>
      </c>
      <c r="B341" s="13" t="s">
        <v>36</v>
      </c>
      <c r="C341" s="14" t="n">
        <v>250</v>
      </c>
      <c r="D341" s="15" t="n">
        <v>120</v>
      </c>
      <c r="E341" s="30" t="n">
        <f aca="false">C341*D341</f>
        <v>30000</v>
      </c>
    </row>
    <row r="342" customFormat="false" ht="12.75" hidden="false" customHeight="false" outlineLevel="0" collapsed="false">
      <c r="A342" s="12" t="s">
        <v>181</v>
      </c>
      <c r="B342" s="13" t="s">
        <v>36</v>
      </c>
      <c r="C342" s="14" t="n">
        <v>350</v>
      </c>
      <c r="D342" s="15" t="n">
        <v>85</v>
      </c>
      <c r="E342" s="30" t="n">
        <f aca="false">C342*D342</f>
        <v>29750</v>
      </c>
    </row>
    <row r="343" customFormat="false" ht="12.75" hidden="false" customHeight="false" outlineLevel="0" collapsed="false">
      <c r="A343" s="12" t="s">
        <v>182</v>
      </c>
      <c r="B343" s="13" t="s">
        <v>36</v>
      </c>
      <c r="C343" s="14" t="n">
        <v>300</v>
      </c>
      <c r="D343" s="15" t="n">
        <v>225</v>
      </c>
      <c r="E343" s="30" t="n">
        <f aca="false">C343*D343</f>
        <v>67500</v>
      </c>
    </row>
    <row r="344" customFormat="false" ht="12.75" hidden="false" customHeight="false" outlineLevel="0" collapsed="false">
      <c r="A344" s="12" t="s">
        <v>183</v>
      </c>
      <c r="B344" s="13" t="s">
        <v>36</v>
      </c>
      <c r="C344" s="14" t="n">
        <v>300</v>
      </c>
      <c r="D344" s="15" t="n">
        <v>70</v>
      </c>
      <c r="E344" s="30" t="n">
        <f aca="false">C344*D344</f>
        <v>21000</v>
      </c>
    </row>
    <row r="345" customFormat="false" ht="12.75" hidden="false" customHeight="false" outlineLevel="0" collapsed="false">
      <c r="A345" s="32" t="s">
        <v>190</v>
      </c>
      <c r="B345" s="13" t="s">
        <v>36</v>
      </c>
      <c r="C345" s="14" t="n">
        <v>200</v>
      </c>
      <c r="D345" s="15" t="n">
        <v>170</v>
      </c>
      <c r="E345" s="30" t="n">
        <f aca="false">C345*D345</f>
        <v>34000</v>
      </c>
    </row>
    <row r="346" customFormat="false" ht="12.75" hidden="false" customHeight="false" outlineLevel="0" collapsed="false">
      <c r="A346" s="32" t="s">
        <v>191</v>
      </c>
      <c r="B346" s="13" t="s">
        <v>36</v>
      </c>
      <c r="C346" s="14" t="n">
        <v>200</v>
      </c>
      <c r="D346" s="15" t="n">
        <v>170</v>
      </c>
      <c r="E346" s="30" t="n">
        <f aca="false">C346*D346</f>
        <v>34000</v>
      </c>
    </row>
    <row r="347" customFormat="false" ht="18.75" hidden="false" customHeight="false" outlineLevel="0" collapsed="false">
      <c r="A347" s="49" t="s">
        <v>54</v>
      </c>
      <c r="B347" s="49"/>
      <c r="C347" s="49"/>
      <c r="D347" s="49"/>
      <c r="E347" s="55" t="n">
        <f aca="false">SUM(E336:E346)</f>
        <v>384925</v>
      </c>
      <c r="F347" s="17" t="s">
        <v>16</v>
      </c>
    </row>
    <row r="348" customFormat="false" ht="18.75" hidden="false" customHeight="false" outlineLevel="0" collapsed="false">
      <c r="A348" s="49"/>
      <c r="B348" s="49"/>
      <c r="C348" s="49"/>
      <c r="D348" s="49"/>
      <c r="E348" s="62"/>
    </row>
    <row r="351" customFormat="false" ht="20.25" hidden="false" customHeight="true" outlineLevel="0" collapsed="false">
      <c r="A351" s="4" t="s">
        <v>192</v>
      </c>
      <c r="B351" s="4"/>
      <c r="C351" s="4"/>
      <c r="D351" s="4"/>
      <c r="E351" s="4"/>
      <c r="F351" s="4"/>
    </row>
    <row r="352" customFormat="false" ht="42.75" hidden="false" customHeight="false" outlineLevel="0" collapsed="false">
      <c r="A352" s="6" t="s">
        <v>7</v>
      </c>
      <c r="B352" s="7" t="s">
        <v>8</v>
      </c>
      <c r="C352" s="8" t="s">
        <v>9</v>
      </c>
      <c r="D352" s="9" t="s">
        <v>10</v>
      </c>
      <c r="E352" s="9" t="s">
        <v>11</v>
      </c>
      <c r="F352" s="10" t="s">
        <v>12</v>
      </c>
    </row>
    <row r="353" customFormat="false" ht="14.25" hidden="false" customHeight="true" outlineLevel="0" collapsed="false">
      <c r="A353" s="11" t="s">
        <v>29</v>
      </c>
      <c r="B353" s="11"/>
      <c r="C353" s="11"/>
      <c r="D353" s="11"/>
      <c r="E353" s="11"/>
      <c r="F353" s="10"/>
    </row>
    <row r="354" customFormat="false" ht="39" hidden="false" customHeight="false" outlineLevel="0" collapsed="false">
      <c r="A354" s="38" t="s">
        <v>30</v>
      </c>
      <c r="B354" s="39"/>
      <c r="C354" s="40"/>
      <c r="D354" s="41"/>
      <c r="E354" s="42"/>
      <c r="F354" s="43"/>
    </row>
    <row r="355" customFormat="false" ht="25.5" hidden="false" customHeight="false" outlineLevel="0" collapsed="false">
      <c r="A355" s="44" t="s">
        <v>31</v>
      </c>
      <c r="B355" s="45" t="s">
        <v>32</v>
      </c>
      <c r="C355" s="46" t="n">
        <v>5000</v>
      </c>
      <c r="D355" s="47" t="n">
        <v>26</v>
      </c>
      <c r="E355" s="48" t="n">
        <f aca="false">C355*D355</f>
        <v>130000</v>
      </c>
      <c r="F355" s="43"/>
    </row>
    <row r="356" customFormat="false" ht="25.5" hidden="false" customHeight="false" outlineLevel="0" collapsed="false">
      <c r="A356" s="44" t="s">
        <v>33</v>
      </c>
      <c r="B356" s="45" t="s">
        <v>34</v>
      </c>
      <c r="C356" s="46" t="n">
        <v>5000</v>
      </c>
      <c r="D356" s="47" t="n">
        <v>14.5</v>
      </c>
      <c r="E356" s="48" t="n">
        <f aca="false">C356*D356</f>
        <v>72500</v>
      </c>
      <c r="F356" s="43"/>
    </row>
    <row r="357" customFormat="false" ht="25.5" hidden="false" customHeight="false" outlineLevel="0" collapsed="false">
      <c r="A357" s="44" t="s">
        <v>35</v>
      </c>
      <c r="B357" s="45" t="s">
        <v>36</v>
      </c>
      <c r="C357" s="46" t="n">
        <v>128</v>
      </c>
      <c r="D357" s="47" t="n">
        <v>95</v>
      </c>
      <c r="E357" s="48" t="n">
        <f aca="false">C357*D357</f>
        <v>12160</v>
      </c>
      <c r="F357" s="43"/>
    </row>
    <row r="358" customFormat="false" ht="38.25" hidden="false" customHeight="false" outlineLevel="0" collapsed="false">
      <c r="A358" s="44" t="s">
        <v>37</v>
      </c>
      <c r="B358" s="45" t="s">
        <v>36</v>
      </c>
      <c r="C358" s="46" t="n">
        <v>750</v>
      </c>
      <c r="D358" s="47" t="n">
        <v>92</v>
      </c>
      <c r="E358" s="48" t="n">
        <f aca="false">C358*D358</f>
        <v>69000</v>
      </c>
      <c r="F358" s="43"/>
    </row>
    <row r="359" customFormat="false" ht="38.25" hidden="false" customHeight="false" outlineLevel="0" collapsed="false">
      <c r="A359" s="44" t="s">
        <v>38</v>
      </c>
      <c r="B359" s="45" t="s">
        <v>36</v>
      </c>
      <c r="C359" s="46" t="n">
        <v>1350</v>
      </c>
      <c r="D359" s="47" t="n">
        <v>80</v>
      </c>
      <c r="E359" s="48" t="n">
        <f aca="false">C359*D359</f>
        <v>108000</v>
      </c>
      <c r="F359" s="43"/>
    </row>
    <row r="360" customFormat="false" ht="15.75" hidden="false" customHeight="false" outlineLevel="0" collapsed="false">
      <c r="A360" s="12" t="s">
        <v>39</v>
      </c>
      <c r="B360" s="45" t="s">
        <v>36</v>
      </c>
      <c r="C360" s="46" t="n">
        <v>110</v>
      </c>
      <c r="D360" s="47" t="n">
        <v>49</v>
      </c>
      <c r="E360" s="48" t="n">
        <f aca="false">C360*D360</f>
        <v>5390</v>
      </c>
      <c r="F360" s="43"/>
    </row>
    <row r="361" customFormat="false" ht="15.75" hidden="false" customHeight="false" outlineLevel="0" collapsed="false">
      <c r="A361" s="12" t="s">
        <v>40</v>
      </c>
      <c r="B361" s="45" t="s">
        <v>36</v>
      </c>
      <c r="C361" s="46" t="n">
        <v>110</v>
      </c>
      <c r="D361" s="47" t="n">
        <v>52.5</v>
      </c>
      <c r="E361" s="48" t="n">
        <f aca="false">C361*D361</f>
        <v>5775</v>
      </c>
      <c r="F361" s="43"/>
    </row>
    <row r="362" customFormat="false" ht="15.75" hidden="false" customHeight="false" outlineLevel="0" collapsed="false">
      <c r="A362" s="12" t="s">
        <v>41</v>
      </c>
      <c r="B362" s="45" t="s">
        <v>36</v>
      </c>
      <c r="C362" s="46" t="n">
        <v>60</v>
      </c>
      <c r="D362" s="47" t="n">
        <v>50.5</v>
      </c>
      <c r="E362" s="48" t="n">
        <f aca="false">C362*D362</f>
        <v>3030</v>
      </c>
      <c r="F362" s="43"/>
    </row>
    <row r="363" customFormat="false" ht="15.75" hidden="false" customHeight="false" outlineLevel="0" collapsed="false">
      <c r="A363" s="12" t="s">
        <v>42</v>
      </c>
      <c r="B363" s="45" t="s">
        <v>36</v>
      </c>
      <c r="C363" s="46" t="n">
        <v>60</v>
      </c>
      <c r="D363" s="47" t="n">
        <v>57.5</v>
      </c>
      <c r="E363" s="48" t="n">
        <f aca="false">C363*D363</f>
        <v>3450</v>
      </c>
      <c r="F363" s="43"/>
    </row>
    <row r="364" customFormat="false" ht="15.75" hidden="false" customHeight="false" outlineLevel="0" collapsed="false">
      <c r="A364" s="12" t="s">
        <v>43</v>
      </c>
      <c r="B364" s="45" t="s">
        <v>36</v>
      </c>
      <c r="C364" s="46" t="n">
        <v>500</v>
      </c>
      <c r="D364" s="47" t="n">
        <v>105</v>
      </c>
      <c r="E364" s="48" t="n">
        <f aca="false">C364*D364</f>
        <v>52500</v>
      </c>
      <c r="F364" s="43"/>
    </row>
    <row r="365" customFormat="false" ht="15.75" hidden="false" customHeight="false" outlineLevel="0" collapsed="false">
      <c r="A365" s="12" t="s">
        <v>44</v>
      </c>
      <c r="B365" s="45" t="s">
        <v>36</v>
      </c>
      <c r="C365" s="46" t="n">
        <v>500</v>
      </c>
      <c r="D365" s="47" t="n">
        <v>110</v>
      </c>
      <c r="E365" s="48" t="n">
        <f aca="false">C365*D365</f>
        <v>55000</v>
      </c>
      <c r="F365" s="43"/>
    </row>
    <row r="366" customFormat="false" ht="15.75" hidden="false" customHeight="false" outlineLevel="0" collapsed="false">
      <c r="A366" s="12" t="s">
        <v>45</v>
      </c>
      <c r="B366" s="45" t="s">
        <v>36</v>
      </c>
      <c r="C366" s="46" t="n">
        <v>285</v>
      </c>
      <c r="D366" s="47" t="n">
        <v>100</v>
      </c>
      <c r="E366" s="48" t="n">
        <f aca="false">C366*D366</f>
        <v>28500</v>
      </c>
      <c r="F366" s="43"/>
    </row>
    <row r="367" customFormat="false" ht="15.75" hidden="false" customHeight="false" outlineLevel="0" collapsed="false">
      <c r="A367" s="12" t="s">
        <v>46</v>
      </c>
      <c r="B367" s="45" t="s">
        <v>36</v>
      </c>
      <c r="C367" s="46" t="n">
        <v>115</v>
      </c>
      <c r="D367" s="47" t="n">
        <v>99.5</v>
      </c>
      <c r="E367" s="48" t="n">
        <f aca="false">C367*D367</f>
        <v>11442.5</v>
      </c>
      <c r="F367" s="43"/>
    </row>
    <row r="368" customFormat="false" ht="15.75" hidden="false" customHeight="false" outlineLevel="0" collapsed="false">
      <c r="A368" s="12" t="s">
        <v>47</v>
      </c>
      <c r="B368" s="45" t="s">
        <v>36</v>
      </c>
      <c r="C368" s="46" t="n">
        <v>25</v>
      </c>
      <c r="D368" s="47" t="n">
        <v>100.9</v>
      </c>
      <c r="E368" s="48" t="n">
        <f aca="false">C368*D368</f>
        <v>2522.5</v>
      </c>
      <c r="F368" s="43"/>
    </row>
    <row r="369" customFormat="false" ht="25.5" hidden="false" customHeight="false" outlineLevel="0" collapsed="false">
      <c r="A369" s="12" t="s">
        <v>48</v>
      </c>
      <c r="B369" s="45" t="s">
        <v>36</v>
      </c>
      <c r="C369" s="46" t="n">
        <v>400</v>
      </c>
      <c r="D369" s="47" t="n">
        <v>240</v>
      </c>
      <c r="E369" s="48" t="n">
        <f aca="false">C369*D369</f>
        <v>96000</v>
      </c>
      <c r="F369" s="43"/>
    </row>
    <row r="370" customFormat="false" ht="25.5" hidden="false" customHeight="false" outlineLevel="0" collapsed="false">
      <c r="A370" s="12" t="s">
        <v>49</v>
      </c>
      <c r="B370" s="45" t="s">
        <v>36</v>
      </c>
      <c r="C370" s="46" t="n">
        <v>400</v>
      </c>
      <c r="D370" s="47" t="n">
        <v>180</v>
      </c>
      <c r="E370" s="48" t="n">
        <f aca="false">C370*D370</f>
        <v>72000</v>
      </c>
      <c r="F370" s="43"/>
    </row>
    <row r="371" customFormat="false" ht="15.75" hidden="false" customHeight="false" outlineLevel="0" collapsed="false">
      <c r="A371" s="12" t="s">
        <v>50</v>
      </c>
      <c r="B371" s="45" t="s">
        <v>36</v>
      </c>
      <c r="C371" s="46" t="n">
        <v>150</v>
      </c>
      <c r="D371" s="47" t="n">
        <v>225</v>
      </c>
      <c r="E371" s="48" t="n">
        <f aca="false">C371*D371</f>
        <v>33750</v>
      </c>
      <c r="F371" s="43"/>
    </row>
    <row r="372" customFormat="false" ht="15.75" hidden="false" customHeight="false" outlineLevel="0" collapsed="false">
      <c r="A372" s="12" t="s">
        <v>51</v>
      </c>
      <c r="B372" s="45" t="s">
        <v>52</v>
      </c>
      <c r="C372" s="46" t="n">
        <v>15</v>
      </c>
      <c r="D372" s="47" t="n">
        <v>125</v>
      </c>
      <c r="E372" s="48" t="n">
        <f aca="false">C372*D372</f>
        <v>1875</v>
      </c>
      <c r="F372" s="43"/>
    </row>
    <row r="373" customFormat="false" ht="15.75" hidden="false" customHeight="false" outlineLevel="0" collapsed="false">
      <c r="A373" s="12" t="s">
        <v>53</v>
      </c>
      <c r="B373" s="45" t="s">
        <v>36</v>
      </c>
      <c r="C373" s="46" t="n">
        <v>50</v>
      </c>
      <c r="D373" s="47" t="n">
        <v>90</v>
      </c>
      <c r="E373" s="48" t="n">
        <f aca="false">C373*D373</f>
        <v>4500</v>
      </c>
      <c r="F373" s="43"/>
    </row>
    <row r="374" customFormat="false" ht="18.75" hidden="false" customHeight="false" outlineLevel="0" collapsed="false">
      <c r="A374" s="49" t="s">
        <v>54</v>
      </c>
      <c r="B374" s="49"/>
      <c r="C374" s="49"/>
      <c r="D374" s="49"/>
      <c r="E374" s="50" t="n">
        <f aca="false">E355+E356+E357+E358+E359+E360+E361+E362+E363+E364+E365+E366+E367+E368+E369+E370+E371+E372</f>
        <v>762895</v>
      </c>
      <c r="F374" s="17" t="s">
        <v>16</v>
      </c>
    </row>
    <row r="375" customFormat="false" ht="27" hidden="false" customHeight="false" outlineLevel="0" collapsed="false">
      <c r="A375" s="51" t="s">
        <v>56</v>
      </c>
      <c r="B375" s="13"/>
      <c r="C375" s="14"/>
      <c r="D375" s="15"/>
      <c r="E375" s="30"/>
      <c r="F375" s="52"/>
    </row>
    <row r="376" customFormat="false" ht="25.5" hidden="false" customHeight="false" outlineLevel="0" collapsed="false">
      <c r="A376" s="12" t="s">
        <v>57</v>
      </c>
      <c r="B376" s="13" t="s">
        <v>32</v>
      </c>
      <c r="C376" s="14" t="n">
        <v>3000</v>
      </c>
      <c r="D376" s="15" t="n">
        <v>37</v>
      </c>
      <c r="E376" s="30" t="n">
        <f aca="false">C376*D376</f>
        <v>111000</v>
      </c>
      <c r="F376" s="52"/>
    </row>
    <row r="377" customFormat="false" ht="25.5" hidden="false" customHeight="false" outlineLevel="0" collapsed="false">
      <c r="A377" s="12" t="s">
        <v>58</v>
      </c>
      <c r="B377" s="13" t="s">
        <v>32</v>
      </c>
      <c r="C377" s="14" t="n">
        <v>1000</v>
      </c>
      <c r="D377" s="15" t="n">
        <v>57</v>
      </c>
      <c r="E377" s="30" t="n">
        <f aca="false">C377*D377</f>
        <v>57000</v>
      </c>
      <c r="F377" s="52"/>
    </row>
    <row r="378" customFormat="false" ht="12.75" hidden="false" customHeight="false" outlineLevel="0" collapsed="false">
      <c r="A378" s="12" t="s">
        <v>59</v>
      </c>
      <c r="B378" s="13" t="s">
        <v>60</v>
      </c>
      <c r="C378" s="14" t="n">
        <v>70</v>
      </c>
      <c r="D378" s="15" t="n">
        <v>100</v>
      </c>
      <c r="E378" s="30" t="n">
        <f aca="false">C378*D378</f>
        <v>7000</v>
      </c>
      <c r="F378" s="52"/>
    </row>
    <row r="379" customFormat="false" ht="12.75" hidden="false" customHeight="false" outlineLevel="0" collapsed="false">
      <c r="A379" s="12" t="s">
        <v>61</v>
      </c>
      <c r="B379" s="13" t="s">
        <v>60</v>
      </c>
      <c r="C379" s="14" t="n">
        <v>70</v>
      </c>
      <c r="D379" s="15" t="n">
        <v>90</v>
      </c>
      <c r="E379" s="30" t="n">
        <f aca="false">C379*D379</f>
        <v>6300</v>
      </c>
      <c r="F379" s="52"/>
    </row>
    <row r="380" customFormat="false" ht="12.75" hidden="false" customHeight="false" outlineLevel="0" collapsed="false">
      <c r="A380" s="12" t="s">
        <v>62</v>
      </c>
      <c r="B380" s="13" t="s">
        <v>36</v>
      </c>
      <c r="C380" s="14" t="n">
        <v>127</v>
      </c>
      <c r="D380" s="15" t="n">
        <v>65</v>
      </c>
      <c r="E380" s="30" t="n">
        <f aca="false">C380*D380</f>
        <v>8255</v>
      </c>
      <c r="F380" s="52"/>
    </row>
    <row r="381" customFormat="false" ht="12.75" hidden="false" customHeight="false" outlineLevel="0" collapsed="false">
      <c r="A381" s="12" t="s">
        <v>63</v>
      </c>
      <c r="B381" s="13" t="s">
        <v>36</v>
      </c>
      <c r="C381" s="14" t="n">
        <v>27</v>
      </c>
      <c r="D381" s="15" t="n">
        <v>76.5</v>
      </c>
      <c r="E381" s="30" t="n">
        <f aca="false">C381*D381</f>
        <v>2065.5</v>
      </c>
      <c r="F381" s="52"/>
    </row>
    <row r="382" customFormat="false" ht="12.75" hidden="false" customHeight="false" outlineLevel="0" collapsed="false">
      <c r="A382" s="12" t="s">
        <v>64</v>
      </c>
      <c r="B382" s="13" t="s">
        <v>36</v>
      </c>
      <c r="C382" s="14" t="n">
        <v>150</v>
      </c>
      <c r="D382" s="15" t="n">
        <v>65</v>
      </c>
      <c r="E382" s="30" t="n">
        <f aca="false">C382*D382</f>
        <v>9750</v>
      </c>
      <c r="F382" s="52"/>
    </row>
    <row r="383" customFormat="false" ht="25.5" hidden="false" customHeight="false" outlineLevel="0" collapsed="false">
      <c r="A383" s="12" t="s">
        <v>65</v>
      </c>
      <c r="B383" s="13" t="s">
        <v>60</v>
      </c>
      <c r="C383" s="14" t="n">
        <v>40</v>
      </c>
      <c r="D383" s="15" t="n">
        <v>45</v>
      </c>
      <c r="E383" s="30" t="n">
        <f aca="false">C383*D383</f>
        <v>1800</v>
      </c>
      <c r="F383" s="52"/>
    </row>
    <row r="384" customFormat="false" ht="25.5" hidden="false" customHeight="false" outlineLevel="0" collapsed="false">
      <c r="A384" s="12" t="s">
        <v>66</v>
      </c>
      <c r="B384" s="13" t="s">
        <v>60</v>
      </c>
      <c r="C384" s="14" t="n">
        <v>40</v>
      </c>
      <c r="D384" s="15" t="n">
        <v>45</v>
      </c>
      <c r="E384" s="30" t="n">
        <f aca="false">C384*D384</f>
        <v>1800</v>
      </c>
      <c r="F384" s="52"/>
    </row>
    <row r="385" customFormat="false" ht="12.75" hidden="false" customHeight="false" outlineLevel="0" collapsed="false">
      <c r="A385" s="12" t="s">
        <v>67</v>
      </c>
      <c r="B385" s="13" t="s">
        <v>36</v>
      </c>
      <c r="C385" s="14" t="n">
        <v>60</v>
      </c>
      <c r="D385" s="15" t="n">
        <v>55</v>
      </c>
      <c r="E385" s="30" t="n">
        <f aca="false">C385*D385</f>
        <v>3300</v>
      </c>
      <c r="F385" s="52"/>
    </row>
    <row r="386" customFormat="false" ht="12.75" hidden="false" customHeight="false" outlineLevel="0" collapsed="false">
      <c r="A386" s="12" t="s">
        <v>68</v>
      </c>
      <c r="B386" s="13" t="s">
        <v>36</v>
      </c>
      <c r="C386" s="14" t="n">
        <v>85</v>
      </c>
      <c r="D386" s="15" t="n">
        <v>180</v>
      </c>
      <c r="E386" s="30" t="n">
        <f aca="false">C386*D386</f>
        <v>15300</v>
      </c>
      <c r="F386" s="52"/>
    </row>
    <row r="387" customFormat="false" ht="12.75" hidden="false" customHeight="false" outlineLevel="0" collapsed="false">
      <c r="A387" s="12" t="s">
        <v>69</v>
      </c>
      <c r="B387" s="13" t="s">
        <v>36</v>
      </c>
      <c r="C387" s="14" t="n">
        <v>30</v>
      </c>
      <c r="D387" s="15" t="n">
        <v>125</v>
      </c>
      <c r="E387" s="30" t="n">
        <f aca="false">C387*D387</f>
        <v>3750</v>
      </c>
      <c r="F387" s="52"/>
    </row>
    <row r="388" customFormat="false" ht="12.75" hidden="false" customHeight="false" outlineLevel="0" collapsed="false">
      <c r="A388" s="12" t="s">
        <v>70</v>
      </c>
      <c r="B388" s="13" t="s">
        <v>36</v>
      </c>
      <c r="C388" s="14" t="n">
        <v>20</v>
      </c>
      <c r="D388" s="15" t="n">
        <v>356.5</v>
      </c>
      <c r="E388" s="30" t="n">
        <f aca="false">C388*D388</f>
        <v>7130</v>
      </c>
      <c r="F388" s="52"/>
    </row>
    <row r="389" customFormat="false" ht="12.75" hidden="false" customHeight="false" outlineLevel="0" collapsed="false">
      <c r="A389" s="12" t="s">
        <v>71</v>
      </c>
      <c r="B389" s="13" t="s">
        <v>36</v>
      </c>
      <c r="C389" s="14" t="n">
        <v>10</v>
      </c>
      <c r="D389" s="15" t="n">
        <v>130</v>
      </c>
      <c r="E389" s="30" t="n">
        <f aca="false">C389*D389</f>
        <v>1300</v>
      </c>
      <c r="F389" s="52"/>
    </row>
    <row r="390" customFormat="false" ht="12.75" hidden="false" customHeight="false" outlineLevel="0" collapsed="false">
      <c r="A390" s="12" t="s">
        <v>72</v>
      </c>
      <c r="B390" s="13" t="s">
        <v>36</v>
      </c>
      <c r="C390" s="14" t="n">
        <v>85</v>
      </c>
      <c r="D390" s="15" t="n">
        <v>125</v>
      </c>
      <c r="E390" s="30" t="n">
        <f aca="false">C390*D390</f>
        <v>10625</v>
      </c>
      <c r="F390" s="52"/>
    </row>
    <row r="391" customFormat="false" ht="18.75" hidden="false" customHeight="false" outlineLevel="0" collapsed="false">
      <c r="A391" s="49" t="s">
        <v>54</v>
      </c>
      <c r="B391" s="49"/>
      <c r="C391" s="49"/>
      <c r="D391" s="49"/>
      <c r="E391" s="50" t="n">
        <f aca="false">E376+E377+E378+E379+E380+E381+E382+E383+E384+E385+E386+E388+E387+E389+E390</f>
        <v>246375.5</v>
      </c>
      <c r="F391" s="17" t="s">
        <v>16</v>
      </c>
    </row>
    <row r="392" customFormat="false" ht="12.75" hidden="false" customHeight="false" outlineLevel="0" collapsed="false">
      <c r="A392" s="44" t="s">
        <v>73</v>
      </c>
      <c r="B392" s="13"/>
      <c r="C392" s="14"/>
      <c r="D392" s="15"/>
      <c r="E392" s="30"/>
      <c r="F392" s="52"/>
    </row>
    <row r="393" customFormat="false" ht="12.75" hidden="false" customHeight="false" outlineLevel="0" collapsed="false">
      <c r="A393" s="12" t="s">
        <v>74</v>
      </c>
      <c r="B393" s="13" t="s">
        <v>36</v>
      </c>
      <c r="C393" s="14" t="n">
        <v>2000</v>
      </c>
      <c r="D393" s="15" t="n">
        <v>197.5</v>
      </c>
      <c r="E393" s="30" t="n">
        <f aca="false">C393*D393</f>
        <v>395000</v>
      </c>
      <c r="F393" s="52"/>
    </row>
    <row r="394" customFormat="false" ht="12.75" hidden="false" customHeight="false" outlineLevel="0" collapsed="false">
      <c r="A394" s="12" t="s">
        <v>75</v>
      </c>
      <c r="B394" s="13" t="s">
        <v>36</v>
      </c>
      <c r="C394" s="14" t="n">
        <v>200</v>
      </c>
      <c r="D394" s="15" t="n">
        <v>270</v>
      </c>
      <c r="E394" s="30" t="n">
        <f aca="false">C394*D394</f>
        <v>54000</v>
      </c>
      <c r="F394" s="52"/>
    </row>
    <row r="395" customFormat="false" ht="12.75" hidden="false" customHeight="false" outlineLevel="0" collapsed="false">
      <c r="A395" s="12" t="s">
        <v>76</v>
      </c>
      <c r="B395" s="13" t="s">
        <v>36</v>
      </c>
      <c r="C395" s="14" t="n">
        <v>330</v>
      </c>
      <c r="D395" s="15" t="n">
        <v>179</v>
      </c>
      <c r="E395" s="30" t="n">
        <f aca="false">C395*D395</f>
        <v>59070</v>
      </c>
      <c r="F395" s="52"/>
    </row>
    <row r="396" customFormat="false" ht="18.75" hidden="false" customHeight="false" outlineLevel="0" collapsed="false">
      <c r="A396" s="49" t="s">
        <v>54</v>
      </c>
      <c r="B396" s="49"/>
      <c r="C396" s="49"/>
      <c r="D396" s="49"/>
      <c r="E396" s="50" t="n">
        <f aca="false">E393+E394+E395</f>
        <v>508070</v>
      </c>
      <c r="F396" s="17" t="s">
        <v>16</v>
      </c>
    </row>
    <row r="397" customFormat="false" ht="12.75" hidden="false" customHeight="false" outlineLevel="0" collapsed="false">
      <c r="A397" s="44" t="s">
        <v>77</v>
      </c>
      <c r="B397" s="13"/>
      <c r="C397" s="14"/>
      <c r="D397" s="15"/>
      <c r="E397" s="30"/>
      <c r="F397" s="53"/>
    </row>
    <row r="398" customFormat="false" ht="12.75" hidden="false" customHeight="false" outlineLevel="0" collapsed="false">
      <c r="A398" s="12" t="s">
        <v>78</v>
      </c>
      <c r="B398" s="13" t="s">
        <v>36</v>
      </c>
      <c r="C398" s="14" t="n">
        <v>850</v>
      </c>
      <c r="D398" s="15" t="n">
        <v>99.75</v>
      </c>
      <c r="E398" s="30" t="n">
        <f aca="false">C398*D398</f>
        <v>84787.5</v>
      </c>
      <c r="F398" s="53"/>
    </row>
    <row r="399" customFormat="false" ht="12.75" hidden="false" customHeight="false" outlineLevel="0" collapsed="false">
      <c r="A399" s="12" t="s">
        <v>79</v>
      </c>
      <c r="B399" s="13" t="s">
        <v>36</v>
      </c>
      <c r="C399" s="14" t="n">
        <v>400</v>
      </c>
      <c r="D399" s="15" t="n">
        <v>97.5</v>
      </c>
      <c r="E399" s="30" t="n">
        <f aca="false">C399*D399</f>
        <v>39000</v>
      </c>
      <c r="F399" s="53"/>
    </row>
    <row r="400" customFormat="false" ht="18.75" hidden="false" customHeight="false" outlineLevel="0" collapsed="false">
      <c r="A400" s="49" t="s">
        <v>54</v>
      </c>
      <c r="B400" s="49"/>
      <c r="C400" s="49"/>
      <c r="D400" s="49"/>
      <c r="E400" s="50" t="n">
        <f aca="false">E398+E399</f>
        <v>123787.5</v>
      </c>
      <c r="F400" s="17" t="s">
        <v>16</v>
      </c>
    </row>
    <row r="401" customFormat="false" ht="12.75" hidden="false" customHeight="false" outlineLevel="0" collapsed="false">
      <c r="A401" s="44" t="s">
        <v>80</v>
      </c>
      <c r="B401" s="13"/>
      <c r="C401" s="14"/>
      <c r="D401" s="15"/>
      <c r="E401" s="30"/>
      <c r="F401" s="53"/>
    </row>
    <row r="402" customFormat="false" ht="12.75" hidden="false" customHeight="false" outlineLevel="0" collapsed="false">
      <c r="A402" s="12" t="s">
        <v>81</v>
      </c>
      <c r="B402" s="13" t="s">
        <v>36</v>
      </c>
      <c r="C402" s="14" t="n">
        <v>150</v>
      </c>
      <c r="D402" s="15" t="n">
        <v>125</v>
      </c>
      <c r="E402" s="30" t="n">
        <f aca="false">D402*C402</f>
        <v>18750</v>
      </c>
      <c r="F402" s="53"/>
    </row>
    <row r="403" customFormat="false" ht="12.75" hidden="false" customHeight="false" outlineLevel="0" collapsed="false">
      <c r="A403" s="12" t="s">
        <v>82</v>
      </c>
      <c r="B403" s="13" t="s">
        <v>36</v>
      </c>
      <c r="C403" s="14" t="n">
        <v>200</v>
      </c>
      <c r="D403" s="15" t="n">
        <v>120</v>
      </c>
      <c r="E403" s="30" t="n">
        <f aca="false">D403*C403</f>
        <v>24000</v>
      </c>
      <c r="F403" s="53"/>
    </row>
    <row r="404" customFormat="false" ht="12.75" hidden="false" customHeight="false" outlineLevel="0" collapsed="false">
      <c r="A404" s="12" t="s">
        <v>83</v>
      </c>
      <c r="B404" s="13" t="s">
        <v>36</v>
      </c>
      <c r="C404" s="14" t="n">
        <v>300</v>
      </c>
      <c r="D404" s="15" t="n">
        <v>127</v>
      </c>
      <c r="E404" s="30" t="n">
        <f aca="false">D404*C404</f>
        <v>38100</v>
      </c>
      <c r="F404" s="53"/>
    </row>
    <row r="405" customFormat="false" ht="12.75" hidden="false" customHeight="false" outlineLevel="0" collapsed="false">
      <c r="A405" s="12" t="s">
        <v>84</v>
      </c>
      <c r="B405" s="13" t="s">
        <v>36</v>
      </c>
      <c r="C405" s="14" t="n">
        <v>350</v>
      </c>
      <c r="D405" s="15" t="n">
        <v>70</v>
      </c>
      <c r="E405" s="30" t="n">
        <f aca="false">D405*C405</f>
        <v>24500</v>
      </c>
      <c r="F405" s="53"/>
    </row>
    <row r="406" customFormat="false" ht="12.75" hidden="false" customHeight="false" outlineLevel="0" collapsed="false">
      <c r="A406" s="12" t="s">
        <v>85</v>
      </c>
      <c r="B406" s="13" t="s">
        <v>36</v>
      </c>
      <c r="C406" s="14" t="n">
        <v>50</v>
      </c>
      <c r="D406" s="15" t="n">
        <v>118.5</v>
      </c>
      <c r="E406" s="30" t="n">
        <f aca="false">D406*C406</f>
        <v>5925</v>
      </c>
      <c r="F406" s="53"/>
    </row>
    <row r="407" customFormat="false" ht="12.75" hidden="false" customHeight="false" outlineLevel="0" collapsed="false">
      <c r="A407" s="12" t="s">
        <v>86</v>
      </c>
      <c r="B407" s="13" t="s">
        <v>36</v>
      </c>
      <c r="C407" s="14" t="n">
        <v>300</v>
      </c>
      <c r="D407" s="15" t="n">
        <v>125</v>
      </c>
      <c r="E407" s="30" t="n">
        <f aca="false">D407*C407</f>
        <v>37500</v>
      </c>
      <c r="F407" s="53"/>
    </row>
    <row r="408" customFormat="false" ht="12.75" hidden="false" customHeight="false" outlineLevel="0" collapsed="false">
      <c r="A408" s="12" t="s">
        <v>87</v>
      </c>
      <c r="B408" s="13" t="s">
        <v>52</v>
      </c>
      <c r="C408" s="14" t="n">
        <v>100</v>
      </c>
      <c r="D408" s="15" t="n">
        <v>110</v>
      </c>
      <c r="E408" s="30" t="n">
        <f aca="false">D408*C408</f>
        <v>11000</v>
      </c>
      <c r="F408" s="53"/>
    </row>
    <row r="409" customFormat="false" ht="12.75" hidden="false" customHeight="false" outlineLevel="0" collapsed="false">
      <c r="A409" s="32" t="s">
        <v>88</v>
      </c>
      <c r="B409" s="13" t="s">
        <v>36</v>
      </c>
      <c r="C409" s="14" t="n">
        <v>5</v>
      </c>
      <c r="D409" s="15" t="n">
        <v>299</v>
      </c>
      <c r="E409" s="30" t="n">
        <f aca="false">D409*C409</f>
        <v>1495</v>
      </c>
      <c r="F409" s="53"/>
    </row>
    <row r="410" customFormat="false" ht="12.75" hidden="false" customHeight="false" outlineLevel="0" collapsed="false">
      <c r="A410" s="32" t="s">
        <v>89</v>
      </c>
      <c r="B410" s="13" t="s">
        <v>52</v>
      </c>
      <c r="C410" s="14" t="n">
        <v>200</v>
      </c>
      <c r="D410" s="15" t="n">
        <v>175.5</v>
      </c>
      <c r="E410" s="30" t="n">
        <f aca="false">D410*C410</f>
        <v>35100</v>
      </c>
      <c r="F410" s="53"/>
    </row>
    <row r="411" customFormat="false" ht="12.75" hidden="false" customHeight="false" outlineLevel="0" collapsed="false">
      <c r="A411" s="32" t="s">
        <v>90</v>
      </c>
      <c r="B411" s="13" t="s">
        <v>36</v>
      </c>
      <c r="C411" s="14" t="n">
        <v>15</v>
      </c>
      <c r="D411" s="15" t="n">
        <v>1800</v>
      </c>
      <c r="E411" s="30" t="n">
        <f aca="false">D411*C411</f>
        <v>27000</v>
      </c>
      <c r="F411" s="53"/>
    </row>
    <row r="412" customFormat="false" ht="12.75" hidden="false" customHeight="false" outlineLevel="0" collapsed="false">
      <c r="A412" s="12" t="s">
        <v>91</v>
      </c>
      <c r="B412" s="13" t="s">
        <v>36</v>
      </c>
      <c r="C412" s="14" t="n">
        <v>150</v>
      </c>
      <c r="D412" s="15" t="n">
        <v>89.5</v>
      </c>
      <c r="E412" s="30" t="n">
        <f aca="false">D412*C412</f>
        <v>13425</v>
      </c>
      <c r="F412" s="53"/>
    </row>
    <row r="413" customFormat="false" ht="12.75" hidden="false" customHeight="false" outlineLevel="0" collapsed="false">
      <c r="A413" s="12" t="s">
        <v>92</v>
      </c>
      <c r="B413" s="13" t="s">
        <v>52</v>
      </c>
      <c r="C413" s="14" t="n">
        <v>100</v>
      </c>
      <c r="D413" s="54" t="n">
        <v>75.4</v>
      </c>
      <c r="E413" s="30" t="n">
        <f aca="false">D413*C413</f>
        <v>7540</v>
      </c>
      <c r="F413" s="53"/>
    </row>
    <row r="414" customFormat="false" ht="12.75" hidden="false" customHeight="false" outlineLevel="0" collapsed="false">
      <c r="A414" s="12" t="s">
        <v>93</v>
      </c>
      <c r="B414" s="13" t="s">
        <v>52</v>
      </c>
      <c r="C414" s="14" t="n">
        <v>150</v>
      </c>
      <c r="D414" s="54" t="n">
        <v>117.5</v>
      </c>
      <c r="E414" s="30" t="n">
        <f aca="false">D414*C414</f>
        <v>17625</v>
      </c>
      <c r="F414" s="53"/>
    </row>
    <row r="415" customFormat="false" ht="12.75" hidden="false" customHeight="false" outlineLevel="0" collapsed="false">
      <c r="A415" s="12" t="s">
        <v>94</v>
      </c>
      <c r="B415" s="13" t="s">
        <v>36</v>
      </c>
      <c r="C415" s="14" t="n">
        <v>30</v>
      </c>
      <c r="D415" s="54" t="n">
        <v>255</v>
      </c>
      <c r="E415" s="30" t="n">
        <f aca="false">D415*C415</f>
        <v>7650</v>
      </c>
      <c r="F415" s="53"/>
    </row>
    <row r="416" customFormat="false" ht="12.75" hidden="false" customHeight="false" outlineLevel="0" collapsed="false">
      <c r="A416" s="12" t="s">
        <v>95</v>
      </c>
      <c r="B416" s="13" t="s">
        <v>36</v>
      </c>
      <c r="C416" s="14" t="n">
        <v>50</v>
      </c>
      <c r="D416" s="54" t="n">
        <v>159.3</v>
      </c>
      <c r="E416" s="30" t="n">
        <f aca="false">D416*C416</f>
        <v>7965</v>
      </c>
      <c r="F416" s="53"/>
    </row>
    <row r="417" customFormat="false" ht="12.75" hidden="false" customHeight="false" outlineLevel="0" collapsed="false">
      <c r="A417" s="12" t="s">
        <v>96</v>
      </c>
      <c r="B417" s="13" t="s">
        <v>52</v>
      </c>
      <c r="C417" s="14" t="n">
        <v>47</v>
      </c>
      <c r="D417" s="54" t="n">
        <v>158</v>
      </c>
      <c r="E417" s="30" t="n">
        <f aca="false">D417*C417</f>
        <v>7426</v>
      </c>
      <c r="F417" s="53"/>
    </row>
    <row r="418" customFormat="false" ht="12.75" hidden="false" customHeight="false" outlineLevel="0" collapsed="false">
      <c r="A418" s="32" t="s">
        <v>97</v>
      </c>
      <c r="B418" s="13" t="s">
        <v>36</v>
      </c>
      <c r="C418" s="14" t="n">
        <v>5</v>
      </c>
      <c r="D418" s="54" t="n">
        <v>197</v>
      </c>
      <c r="E418" s="30" t="n">
        <f aca="false">D418*C418</f>
        <v>985</v>
      </c>
      <c r="F418" s="53"/>
    </row>
    <row r="419" customFormat="false" ht="12.75" hidden="false" customHeight="false" outlineLevel="0" collapsed="false">
      <c r="A419" s="32" t="s">
        <v>98</v>
      </c>
      <c r="B419" s="13" t="s">
        <v>52</v>
      </c>
      <c r="C419" s="14" t="n">
        <v>10</v>
      </c>
      <c r="D419" s="54" t="n">
        <v>80</v>
      </c>
      <c r="E419" s="30" t="n">
        <f aca="false">D419*C419</f>
        <v>800</v>
      </c>
      <c r="F419" s="53"/>
    </row>
    <row r="420" customFormat="false" ht="12.75" hidden="false" customHeight="false" outlineLevel="0" collapsed="false">
      <c r="A420" s="12" t="s">
        <v>99</v>
      </c>
      <c r="B420" s="13" t="s">
        <v>36</v>
      </c>
      <c r="C420" s="13" t="n">
        <v>150</v>
      </c>
      <c r="D420" s="13" t="n">
        <v>258</v>
      </c>
      <c r="E420" s="30" t="n">
        <f aca="false">D420*C420</f>
        <v>38700</v>
      </c>
      <c r="F420" s="53"/>
    </row>
    <row r="421" customFormat="false" ht="18.75" hidden="false" customHeight="false" outlineLevel="0" collapsed="false">
      <c r="A421" s="49" t="s">
        <v>54</v>
      </c>
      <c r="B421" s="49"/>
      <c r="C421" s="49"/>
      <c r="D421" s="49"/>
      <c r="E421" s="50" t="n">
        <f aca="false">SUM(E402:E420)</f>
        <v>325486</v>
      </c>
      <c r="F421" s="17" t="s">
        <v>16</v>
      </c>
    </row>
    <row r="422" customFormat="false" ht="12.75" hidden="false" customHeight="false" outlineLevel="0" collapsed="false">
      <c r="A422" s="44" t="s">
        <v>100</v>
      </c>
      <c r="B422" s="13"/>
      <c r="C422" s="14"/>
      <c r="D422" s="15"/>
      <c r="E422" s="30"/>
      <c r="F422" s="53"/>
    </row>
    <row r="423" customFormat="false" ht="12.75" hidden="false" customHeight="false" outlineLevel="0" collapsed="false">
      <c r="A423" s="12" t="s">
        <v>101</v>
      </c>
      <c r="B423" s="13" t="s">
        <v>36</v>
      </c>
      <c r="C423" s="14" t="n">
        <v>900</v>
      </c>
      <c r="D423" s="15" t="n">
        <v>19</v>
      </c>
      <c r="E423" s="30" t="n">
        <f aca="false">C423*D423</f>
        <v>17100</v>
      </c>
      <c r="F423" s="53"/>
    </row>
    <row r="424" customFormat="false" ht="12.75" hidden="false" customHeight="false" outlineLevel="0" collapsed="false">
      <c r="A424" s="12" t="s">
        <v>102</v>
      </c>
      <c r="B424" s="13" t="s">
        <v>36</v>
      </c>
      <c r="C424" s="14" t="n">
        <v>350</v>
      </c>
      <c r="D424" s="15" t="n">
        <v>32</v>
      </c>
      <c r="E424" s="30" t="n">
        <f aca="false">C424*D424</f>
        <v>11200</v>
      </c>
      <c r="F424" s="53"/>
    </row>
    <row r="425" customFormat="false" ht="12.75" hidden="false" customHeight="false" outlineLevel="0" collapsed="false">
      <c r="A425" s="12" t="s">
        <v>103</v>
      </c>
      <c r="B425" s="13" t="s">
        <v>36</v>
      </c>
      <c r="C425" s="14" t="n">
        <v>310</v>
      </c>
      <c r="D425" s="15" t="n">
        <v>45</v>
      </c>
      <c r="E425" s="30" t="n">
        <f aca="false">C425*D425</f>
        <v>13950</v>
      </c>
      <c r="F425" s="53"/>
    </row>
    <row r="426" customFormat="false" ht="12.75" hidden="false" customHeight="false" outlineLevel="0" collapsed="false">
      <c r="A426" s="12" t="s">
        <v>104</v>
      </c>
      <c r="B426" s="13" t="s">
        <v>36</v>
      </c>
      <c r="C426" s="14" t="n">
        <v>63</v>
      </c>
      <c r="D426" s="15" t="n">
        <v>19</v>
      </c>
      <c r="E426" s="30" t="n">
        <f aca="false">C426*D426</f>
        <v>1197</v>
      </c>
      <c r="F426" s="53"/>
    </row>
    <row r="427" customFormat="false" ht="12.75" hidden="false" customHeight="false" outlineLevel="0" collapsed="false">
      <c r="A427" s="12" t="s">
        <v>105</v>
      </c>
      <c r="B427" s="13" t="s">
        <v>36</v>
      </c>
      <c r="C427" s="14" t="n">
        <v>70</v>
      </c>
      <c r="D427" s="15" t="n">
        <v>19</v>
      </c>
      <c r="E427" s="30" t="n">
        <f aca="false">C427*D427</f>
        <v>1330</v>
      </c>
      <c r="F427" s="53"/>
    </row>
    <row r="428" customFormat="false" ht="12.75" hidden="false" customHeight="false" outlineLevel="0" collapsed="false">
      <c r="A428" s="12" t="s">
        <v>106</v>
      </c>
      <c r="B428" s="13" t="s">
        <v>36</v>
      </c>
      <c r="C428" s="14" t="n">
        <v>180</v>
      </c>
      <c r="D428" s="15" t="n">
        <v>21</v>
      </c>
      <c r="E428" s="30" t="n">
        <f aca="false">C428*D428</f>
        <v>3780</v>
      </c>
      <c r="F428" s="53"/>
    </row>
    <row r="429" customFormat="false" ht="12.75" hidden="false" customHeight="false" outlineLevel="0" collapsed="false">
      <c r="A429" s="12" t="s">
        <v>107</v>
      </c>
      <c r="B429" s="13" t="s">
        <v>36</v>
      </c>
      <c r="C429" s="14" t="n">
        <v>1</v>
      </c>
      <c r="D429" s="15" t="n">
        <v>220</v>
      </c>
      <c r="E429" s="30" t="n">
        <f aca="false">C429*D429</f>
        <v>220</v>
      </c>
      <c r="F429" s="53"/>
    </row>
    <row r="430" customFormat="false" ht="12.75" hidden="false" customHeight="false" outlineLevel="0" collapsed="false">
      <c r="A430" s="12" t="s">
        <v>108</v>
      </c>
      <c r="B430" s="13" t="s">
        <v>36</v>
      </c>
      <c r="C430" s="14" t="n">
        <v>200</v>
      </c>
      <c r="D430" s="15" t="n">
        <v>56</v>
      </c>
      <c r="E430" s="30" t="n">
        <f aca="false">C430*D430</f>
        <v>11200</v>
      </c>
      <c r="F430" s="53"/>
    </row>
    <row r="431" customFormat="false" ht="12.75" hidden="false" customHeight="false" outlineLevel="0" collapsed="false">
      <c r="A431" s="12" t="s">
        <v>109</v>
      </c>
      <c r="B431" s="13" t="s">
        <v>36</v>
      </c>
      <c r="C431" s="14" t="n">
        <v>550</v>
      </c>
      <c r="D431" s="15" t="n">
        <v>35</v>
      </c>
      <c r="E431" s="30" t="n">
        <f aca="false">C431*D431</f>
        <v>19250</v>
      </c>
      <c r="F431" s="53"/>
    </row>
    <row r="432" customFormat="false" ht="12.75" hidden="false" customHeight="false" outlineLevel="0" collapsed="false">
      <c r="A432" s="12" t="s">
        <v>110</v>
      </c>
      <c r="B432" s="13" t="s">
        <v>36</v>
      </c>
      <c r="C432" s="14" t="n">
        <v>75</v>
      </c>
      <c r="D432" s="15" t="n">
        <v>35</v>
      </c>
      <c r="E432" s="30" t="n">
        <f aca="false">C432*D432</f>
        <v>2625</v>
      </c>
      <c r="F432" s="53"/>
    </row>
    <row r="433" customFormat="false" ht="12.75" hidden="false" customHeight="false" outlineLevel="0" collapsed="false">
      <c r="A433" s="12" t="s">
        <v>111</v>
      </c>
      <c r="B433" s="13" t="s">
        <v>36</v>
      </c>
      <c r="C433" s="14" t="n">
        <v>1</v>
      </c>
      <c r="D433" s="15" t="n">
        <v>250</v>
      </c>
      <c r="E433" s="30" t="n">
        <f aca="false">C433*D433</f>
        <v>250</v>
      </c>
      <c r="F433" s="53"/>
    </row>
    <row r="434" customFormat="false" ht="12.75" hidden="false" customHeight="false" outlineLevel="0" collapsed="false">
      <c r="A434" s="12" t="s">
        <v>112</v>
      </c>
      <c r="B434" s="13" t="s">
        <v>36</v>
      </c>
      <c r="C434" s="14" t="n">
        <v>63</v>
      </c>
      <c r="D434" s="15" t="n">
        <v>65</v>
      </c>
      <c r="E434" s="30" t="n">
        <f aca="false">C434*D434</f>
        <v>4095</v>
      </c>
      <c r="F434" s="53"/>
    </row>
    <row r="435" customFormat="false" ht="12.75" hidden="false" customHeight="false" outlineLevel="0" collapsed="false">
      <c r="A435" s="12" t="s">
        <v>113</v>
      </c>
      <c r="B435" s="13" t="s">
        <v>36</v>
      </c>
      <c r="C435" s="14" t="n">
        <v>1</v>
      </c>
      <c r="D435" s="15" t="n">
        <v>500</v>
      </c>
      <c r="E435" s="30" t="n">
        <f aca="false">C435*D435</f>
        <v>500</v>
      </c>
      <c r="F435" s="53"/>
    </row>
    <row r="436" customFormat="false" ht="12.75" hidden="false" customHeight="false" outlineLevel="0" collapsed="false">
      <c r="A436" s="12" t="s">
        <v>114</v>
      </c>
      <c r="B436" s="13" t="s">
        <v>36</v>
      </c>
      <c r="C436" s="14" t="n">
        <v>63</v>
      </c>
      <c r="D436" s="15" t="n">
        <v>21.5</v>
      </c>
      <c r="E436" s="30" t="n">
        <f aca="false">C436*D436</f>
        <v>1354.5</v>
      </c>
      <c r="F436" s="53"/>
    </row>
    <row r="437" customFormat="false" ht="12.75" hidden="false" customHeight="false" outlineLevel="0" collapsed="false">
      <c r="A437" s="12" t="s">
        <v>115</v>
      </c>
      <c r="B437" s="13" t="s">
        <v>36</v>
      </c>
      <c r="C437" s="14" t="n">
        <v>1000</v>
      </c>
      <c r="D437" s="15" t="n">
        <v>36</v>
      </c>
      <c r="E437" s="30" t="n">
        <f aca="false">C437*D437</f>
        <v>36000</v>
      </c>
      <c r="F437" s="53"/>
    </row>
    <row r="438" customFormat="false" ht="12.75" hidden="false" customHeight="false" outlineLevel="0" collapsed="false">
      <c r="A438" s="12" t="s">
        <v>116</v>
      </c>
      <c r="B438" s="13" t="s">
        <v>36</v>
      </c>
      <c r="C438" s="14" t="n">
        <v>450</v>
      </c>
      <c r="D438" s="15" t="n">
        <v>58</v>
      </c>
      <c r="E438" s="30" t="n">
        <f aca="false">C438*D438</f>
        <v>26100</v>
      </c>
      <c r="F438" s="53"/>
    </row>
    <row r="439" customFormat="false" ht="12.75" hidden="false" customHeight="false" outlineLevel="0" collapsed="false">
      <c r="A439" s="12" t="s">
        <v>117</v>
      </c>
      <c r="B439" s="13" t="s">
        <v>36</v>
      </c>
      <c r="C439" s="14" t="n">
        <v>25</v>
      </c>
      <c r="D439" s="15" t="n">
        <v>280</v>
      </c>
      <c r="E439" s="30" t="n">
        <f aca="false">C439*D439</f>
        <v>7000</v>
      </c>
      <c r="F439" s="53"/>
    </row>
    <row r="440" customFormat="false" ht="12.75" hidden="false" customHeight="false" outlineLevel="0" collapsed="false">
      <c r="A440" s="12" t="s">
        <v>118</v>
      </c>
      <c r="B440" s="13" t="s">
        <v>36</v>
      </c>
      <c r="C440" s="14" t="n">
        <v>10</v>
      </c>
      <c r="D440" s="15" t="n">
        <v>852.35</v>
      </c>
      <c r="E440" s="30" t="n">
        <f aca="false">C440*D440</f>
        <v>8523.5</v>
      </c>
      <c r="F440" s="53"/>
    </row>
    <row r="441" customFormat="false" ht="12.75" hidden="false" customHeight="false" outlineLevel="0" collapsed="false">
      <c r="A441" s="12" t="s">
        <v>119</v>
      </c>
      <c r="B441" s="13" t="s">
        <v>120</v>
      </c>
      <c r="C441" s="14" t="n">
        <v>40</v>
      </c>
      <c r="D441" s="15" t="n">
        <v>237.5</v>
      </c>
      <c r="E441" s="30" t="n">
        <f aca="false">C441*D441</f>
        <v>9500</v>
      </c>
      <c r="F441" s="53"/>
    </row>
    <row r="442" customFormat="false" ht="12.75" hidden="false" customHeight="false" outlineLevel="0" collapsed="false">
      <c r="A442" s="12" t="s">
        <v>121</v>
      </c>
      <c r="B442" s="13" t="s">
        <v>36</v>
      </c>
      <c r="C442" s="14" t="n">
        <v>25</v>
      </c>
      <c r="D442" s="15" t="n">
        <v>375</v>
      </c>
      <c r="E442" s="30" t="n">
        <f aca="false">C442*D442</f>
        <v>9375</v>
      </c>
      <c r="F442" s="53"/>
    </row>
    <row r="443" customFormat="false" ht="12.75" hidden="false" customHeight="false" outlineLevel="0" collapsed="false">
      <c r="A443" s="12" t="s">
        <v>122</v>
      </c>
      <c r="B443" s="13" t="s">
        <v>36</v>
      </c>
      <c r="C443" s="14" t="n">
        <v>127</v>
      </c>
      <c r="D443" s="15" t="n">
        <v>60</v>
      </c>
      <c r="E443" s="30" t="n">
        <f aca="false">C443*D443</f>
        <v>7620</v>
      </c>
      <c r="F443" s="53"/>
    </row>
    <row r="444" customFormat="false" ht="12.75" hidden="false" customHeight="false" outlineLevel="0" collapsed="false">
      <c r="A444" s="12" t="s">
        <v>123</v>
      </c>
      <c r="B444" s="13" t="s">
        <v>36</v>
      </c>
      <c r="C444" s="14" t="n">
        <v>13</v>
      </c>
      <c r="D444" s="15" t="n">
        <v>50.7</v>
      </c>
      <c r="E444" s="30" t="n">
        <f aca="false">C444*D444</f>
        <v>659.1</v>
      </c>
      <c r="F444" s="53"/>
    </row>
    <row r="445" customFormat="false" ht="12.75" hidden="false" customHeight="false" outlineLevel="0" collapsed="false">
      <c r="A445" s="12" t="s">
        <v>124</v>
      </c>
      <c r="B445" s="13" t="s">
        <v>36</v>
      </c>
      <c r="C445" s="14" t="n">
        <v>23</v>
      </c>
      <c r="D445" s="15" t="n">
        <v>51</v>
      </c>
      <c r="E445" s="30" t="n">
        <f aca="false">C445*D445</f>
        <v>1173</v>
      </c>
      <c r="F445" s="53"/>
    </row>
    <row r="446" customFormat="false" ht="12.75" hidden="false" customHeight="false" outlineLevel="0" collapsed="false">
      <c r="A446" s="12" t="s">
        <v>125</v>
      </c>
      <c r="B446" s="13" t="s">
        <v>36</v>
      </c>
      <c r="C446" s="14" t="n">
        <v>30</v>
      </c>
      <c r="D446" s="15" t="n">
        <v>341.6</v>
      </c>
      <c r="E446" s="30" t="n">
        <f aca="false">C446*D446</f>
        <v>10248</v>
      </c>
      <c r="F446" s="53"/>
    </row>
    <row r="447" customFormat="false" ht="12.75" hidden="false" customHeight="false" outlineLevel="0" collapsed="false">
      <c r="A447" s="12" t="s">
        <v>126</v>
      </c>
      <c r="B447" s="13" t="s">
        <v>36</v>
      </c>
      <c r="C447" s="14" t="n">
        <v>100</v>
      </c>
      <c r="D447" s="15" t="n">
        <v>9.5</v>
      </c>
      <c r="E447" s="30" t="n">
        <f aca="false">C447*D447</f>
        <v>950</v>
      </c>
      <c r="F447" s="53"/>
    </row>
    <row r="448" customFormat="false" ht="12.75" hidden="false" customHeight="false" outlineLevel="0" collapsed="false">
      <c r="A448" s="12" t="s">
        <v>127</v>
      </c>
      <c r="B448" s="13" t="s">
        <v>36</v>
      </c>
      <c r="C448" s="14" t="n">
        <v>130</v>
      </c>
      <c r="D448" s="15" t="n">
        <v>10.5</v>
      </c>
      <c r="E448" s="30" t="n">
        <f aca="false">C448*D448</f>
        <v>1365</v>
      </c>
      <c r="F448" s="53"/>
    </row>
    <row r="449" customFormat="false" ht="12.75" hidden="false" customHeight="false" outlineLevel="0" collapsed="false">
      <c r="A449" s="12" t="s">
        <v>128</v>
      </c>
      <c r="B449" s="13" t="s">
        <v>36</v>
      </c>
      <c r="C449" s="14" t="n">
        <v>60</v>
      </c>
      <c r="D449" s="15" t="n">
        <v>105</v>
      </c>
      <c r="E449" s="30" t="n">
        <f aca="false">C449*D449</f>
        <v>6300</v>
      </c>
      <c r="F449" s="53"/>
    </row>
    <row r="450" customFormat="false" ht="12.75" hidden="false" customHeight="false" outlineLevel="0" collapsed="false">
      <c r="A450" s="12" t="s">
        <v>129</v>
      </c>
      <c r="B450" s="13" t="s">
        <v>36</v>
      </c>
      <c r="C450" s="14" t="n">
        <v>25</v>
      </c>
      <c r="D450" s="15" t="n">
        <v>60</v>
      </c>
      <c r="E450" s="30" t="n">
        <f aca="false">C450*D450</f>
        <v>1500</v>
      </c>
      <c r="F450" s="53"/>
    </row>
    <row r="451" customFormat="false" ht="12.75" hidden="false" customHeight="false" outlineLevel="0" collapsed="false">
      <c r="A451" s="12" t="s">
        <v>130</v>
      </c>
      <c r="B451" s="13" t="s">
        <v>36</v>
      </c>
      <c r="C451" s="14" t="n">
        <v>45</v>
      </c>
      <c r="D451" s="15" t="n">
        <v>260</v>
      </c>
      <c r="E451" s="30" t="n">
        <f aca="false">C451*D451</f>
        <v>11700</v>
      </c>
      <c r="F451" s="53"/>
    </row>
    <row r="452" customFormat="false" ht="12.75" hidden="false" customHeight="false" outlineLevel="0" collapsed="false">
      <c r="A452" s="12" t="s">
        <v>131</v>
      </c>
      <c r="B452" s="13" t="s">
        <v>36</v>
      </c>
      <c r="C452" s="14" t="n">
        <v>5</v>
      </c>
      <c r="D452" s="15" t="n">
        <v>255</v>
      </c>
      <c r="E452" s="30" t="n">
        <f aca="false">C452*D452</f>
        <v>1275</v>
      </c>
      <c r="F452" s="53"/>
    </row>
    <row r="453" customFormat="false" ht="12.75" hidden="false" customHeight="false" outlineLevel="0" collapsed="false">
      <c r="A453" s="12" t="s">
        <v>132</v>
      </c>
      <c r="B453" s="13" t="s">
        <v>32</v>
      </c>
      <c r="C453" s="14" t="n">
        <v>10</v>
      </c>
      <c r="D453" s="15" t="n">
        <v>58.5</v>
      </c>
      <c r="E453" s="30" t="n">
        <f aca="false">C453*D453</f>
        <v>585</v>
      </c>
      <c r="F453" s="53"/>
    </row>
    <row r="454" customFormat="false" ht="12.75" hidden="false" customHeight="false" outlineLevel="0" collapsed="false">
      <c r="A454" s="12" t="s">
        <v>133</v>
      </c>
      <c r="B454" s="13" t="s">
        <v>36</v>
      </c>
      <c r="C454" s="14" t="n">
        <v>1</v>
      </c>
      <c r="D454" s="15" t="n">
        <v>1100</v>
      </c>
      <c r="E454" s="30" t="n">
        <f aca="false">C454*D454</f>
        <v>1100</v>
      </c>
      <c r="F454" s="53"/>
    </row>
    <row r="455" customFormat="false" ht="12.75" hidden="false" customHeight="false" outlineLevel="0" collapsed="false">
      <c r="A455" s="12" t="s">
        <v>134</v>
      </c>
      <c r="B455" s="13" t="s">
        <v>36</v>
      </c>
      <c r="C455" s="14" t="n">
        <v>1</v>
      </c>
      <c r="D455" s="15" t="n">
        <v>245</v>
      </c>
      <c r="E455" s="30" t="n">
        <f aca="false">C455*D455</f>
        <v>245</v>
      </c>
      <c r="F455" s="53"/>
    </row>
    <row r="456" customFormat="false" ht="12.75" hidden="false" customHeight="false" outlineLevel="0" collapsed="false">
      <c r="A456" s="12" t="s">
        <v>135</v>
      </c>
      <c r="B456" s="13" t="s">
        <v>36</v>
      </c>
      <c r="C456" s="14" t="n">
        <v>5</v>
      </c>
      <c r="D456" s="15" t="n">
        <v>26.25</v>
      </c>
      <c r="E456" s="30" t="n">
        <f aca="false">C456*D456</f>
        <v>131.25</v>
      </c>
      <c r="F456" s="53"/>
    </row>
    <row r="457" customFormat="false" ht="18.75" hidden="false" customHeight="false" outlineLevel="0" collapsed="false">
      <c r="A457" s="49" t="s">
        <v>54</v>
      </c>
      <c r="B457" s="49"/>
      <c r="C457" s="49"/>
      <c r="D457" s="49"/>
      <c r="E457" s="50" t="n">
        <f aca="false">SUM(E423:E456)</f>
        <v>229401.35</v>
      </c>
      <c r="F457" s="17" t="s">
        <v>16</v>
      </c>
    </row>
    <row r="458" customFormat="false" ht="27" hidden="false" customHeight="false" outlineLevel="0" collapsed="false">
      <c r="A458" s="51" t="s">
        <v>136</v>
      </c>
      <c r="B458" s="13"/>
      <c r="C458" s="14"/>
      <c r="D458" s="15"/>
      <c r="E458" s="30"/>
      <c r="F458" s="53"/>
    </row>
    <row r="459" customFormat="false" ht="12.75" hidden="false" customHeight="false" outlineLevel="0" collapsed="false">
      <c r="A459" s="12" t="s">
        <v>137</v>
      </c>
      <c r="B459" s="13" t="s">
        <v>52</v>
      </c>
      <c r="C459" s="14" t="n">
        <v>80</v>
      </c>
      <c r="D459" s="15" t="n">
        <v>145.45</v>
      </c>
      <c r="E459" s="30" t="n">
        <f aca="false">C459*D459</f>
        <v>11636</v>
      </c>
      <c r="F459" s="53"/>
    </row>
    <row r="460" customFormat="false" ht="12.75" hidden="false" customHeight="false" outlineLevel="0" collapsed="false">
      <c r="A460" s="12" t="s">
        <v>138</v>
      </c>
      <c r="B460" s="13" t="s">
        <v>52</v>
      </c>
      <c r="C460" s="14" t="n">
        <v>80</v>
      </c>
      <c r="D460" s="15" t="n">
        <v>133.8</v>
      </c>
      <c r="E460" s="30" t="n">
        <f aca="false">C460*D460</f>
        <v>10704</v>
      </c>
      <c r="F460" s="53"/>
    </row>
    <row r="461" customFormat="false" ht="12.75" hidden="false" customHeight="false" outlineLevel="0" collapsed="false">
      <c r="A461" s="12" t="s">
        <v>139</v>
      </c>
      <c r="B461" s="13" t="s">
        <v>52</v>
      </c>
      <c r="C461" s="14" t="n">
        <v>80</v>
      </c>
      <c r="D461" s="15" t="n">
        <v>107.5</v>
      </c>
      <c r="E461" s="30" t="n">
        <f aca="false">C461*D461</f>
        <v>8600</v>
      </c>
      <c r="F461" s="53"/>
    </row>
    <row r="462" customFormat="false" ht="12.75" hidden="false" customHeight="false" outlineLevel="0" collapsed="false">
      <c r="A462" s="12" t="s">
        <v>140</v>
      </c>
      <c r="B462" s="13" t="s">
        <v>52</v>
      </c>
      <c r="C462" s="14" t="n">
        <v>80</v>
      </c>
      <c r="D462" s="15" t="n">
        <v>72.25</v>
      </c>
      <c r="E462" s="30" t="n">
        <f aca="false">C462*D462</f>
        <v>5780</v>
      </c>
      <c r="F462" s="53"/>
    </row>
    <row r="463" customFormat="false" ht="12.75" hidden="false" customHeight="false" outlineLevel="0" collapsed="false">
      <c r="A463" s="12" t="s">
        <v>141</v>
      </c>
      <c r="B463" s="13"/>
      <c r="C463" s="14" t="n">
        <v>55</v>
      </c>
      <c r="D463" s="15" t="n">
        <v>83.85</v>
      </c>
      <c r="E463" s="30" t="n">
        <f aca="false">C463*D463</f>
        <v>4611.75</v>
      </c>
      <c r="F463" s="53"/>
    </row>
    <row r="464" customFormat="false" ht="12.75" hidden="false" customHeight="false" outlineLevel="0" collapsed="false">
      <c r="A464" s="12" t="s">
        <v>142</v>
      </c>
      <c r="B464" s="13" t="s">
        <v>36</v>
      </c>
      <c r="C464" s="14" t="n">
        <v>20</v>
      </c>
      <c r="D464" s="15" t="n">
        <v>105</v>
      </c>
      <c r="E464" s="30" t="n">
        <f aca="false">C464*D464</f>
        <v>2100</v>
      </c>
      <c r="F464" s="53"/>
    </row>
    <row r="465" customFormat="false" ht="12.75" hidden="false" customHeight="false" outlineLevel="0" collapsed="false">
      <c r="A465" s="12" t="s">
        <v>143</v>
      </c>
      <c r="B465" s="13" t="s">
        <v>36</v>
      </c>
      <c r="C465" s="14" t="n">
        <v>56</v>
      </c>
      <c r="D465" s="15" t="n">
        <v>330</v>
      </c>
      <c r="E465" s="30" t="n">
        <f aca="false">C465*D465</f>
        <v>18480</v>
      </c>
      <c r="F465" s="53"/>
    </row>
    <row r="466" customFormat="false" ht="12.75" hidden="false" customHeight="false" outlineLevel="0" collapsed="false">
      <c r="A466" s="12" t="s">
        <v>144</v>
      </c>
      <c r="B466" s="13" t="s">
        <v>52</v>
      </c>
      <c r="C466" s="14" t="n">
        <v>15</v>
      </c>
      <c r="D466" s="15" t="n">
        <v>115</v>
      </c>
      <c r="E466" s="30" t="n">
        <f aca="false">C466*D466</f>
        <v>1725</v>
      </c>
      <c r="F466" s="53"/>
    </row>
    <row r="467" customFormat="false" ht="12.75" hidden="false" customHeight="false" outlineLevel="0" collapsed="false">
      <c r="A467" s="12" t="s">
        <v>145</v>
      </c>
      <c r="B467" s="13" t="s">
        <v>15</v>
      </c>
      <c r="C467" s="14" t="n">
        <v>500</v>
      </c>
      <c r="D467" s="15" t="n">
        <v>25</v>
      </c>
      <c r="E467" s="30" t="n">
        <f aca="false">C467*D467</f>
        <v>12500</v>
      </c>
      <c r="F467" s="53"/>
    </row>
    <row r="468" customFormat="false" ht="12.75" hidden="false" customHeight="false" outlineLevel="0" collapsed="false">
      <c r="A468" s="12" t="s">
        <v>146</v>
      </c>
      <c r="B468" s="13" t="s">
        <v>36</v>
      </c>
      <c r="C468" s="14" t="n">
        <v>15</v>
      </c>
      <c r="D468" s="15" t="n">
        <v>121.3</v>
      </c>
      <c r="E468" s="30" t="n">
        <f aca="false">C468*D468</f>
        <v>1819.5</v>
      </c>
      <c r="F468" s="53"/>
    </row>
    <row r="469" customFormat="false" ht="12.75" hidden="false" customHeight="false" outlineLevel="0" collapsed="false">
      <c r="A469" s="12" t="s">
        <v>147</v>
      </c>
      <c r="B469" s="13" t="s">
        <v>34</v>
      </c>
      <c r="C469" s="14" t="n">
        <v>500</v>
      </c>
      <c r="D469" s="15" t="n">
        <v>24</v>
      </c>
      <c r="E469" s="30" t="n">
        <f aca="false">C469*D469</f>
        <v>12000</v>
      </c>
      <c r="F469" s="53"/>
    </row>
    <row r="470" customFormat="false" ht="12.75" hidden="false" customHeight="false" outlineLevel="0" collapsed="false">
      <c r="A470" s="12" t="s">
        <v>148</v>
      </c>
      <c r="B470" s="13" t="s">
        <v>36</v>
      </c>
      <c r="C470" s="14" t="n">
        <v>10</v>
      </c>
      <c r="D470" s="15" t="n">
        <v>150</v>
      </c>
      <c r="E470" s="30" t="n">
        <f aca="false">C470*D470</f>
        <v>1500</v>
      </c>
      <c r="F470" s="53"/>
    </row>
    <row r="471" customFormat="false" ht="12.75" hidden="false" customHeight="false" outlineLevel="0" collapsed="false">
      <c r="A471" s="12" t="s">
        <v>149</v>
      </c>
      <c r="B471" s="13" t="s">
        <v>36</v>
      </c>
      <c r="C471" s="14" t="n">
        <v>15</v>
      </c>
      <c r="D471" s="15" t="n">
        <v>162.5</v>
      </c>
      <c r="E471" s="30" t="n">
        <f aca="false">C471*D471</f>
        <v>2437.5</v>
      </c>
      <c r="F471" s="53"/>
    </row>
    <row r="472" customFormat="false" ht="12.75" hidden="false" customHeight="false" outlineLevel="0" collapsed="false">
      <c r="A472" s="12" t="s">
        <v>150</v>
      </c>
      <c r="B472" s="13" t="s">
        <v>36</v>
      </c>
      <c r="C472" s="14" t="n">
        <v>15</v>
      </c>
      <c r="D472" s="15" t="n">
        <v>201.5</v>
      </c>
      <c r="E472" s="30" t="n">
        <f aca="false">C472*D472</f>
        <v>3022.5</v>
      </c>
      <c r="F472" s="53"/>
    </row>
    <row r="473" customFormat="false" ht="12.75" hidden="false" customHeight="false" outlineLevel="0" collapsed="false">
      <c r="A473" s="12" t="s">
        <v>151</v>
      </c>
      <c r="B473" s="13" t="s">
        <v>36</v>
      </c>
      <c r="C473" s="14" t="n">
        <v>15</v>
      </c>
      <c r="D473" s="15" t="n">
        <v>125.76</v>
      </c>
      <c r="E473" s="30" t="n">
        <f aca="false">C473*D473</f>
        <v>1886.4</v>
      </c>
      <c r="F473" s="53"/>
    </row>
    <row r="474" customFormat="false" ht="12.75" hidden="false" customHeight="false" outlineLevel="0" collapsed="false">
      <c r="A474" s="12" t="s">
        <v>152</v>
      </c>
      <c r="B474" s="13" t="s">
        <v>15</v>
      </c>
      <c r="C474" s="14" t="n">
        <v>500</v>
      </c>
      <c r="D474" s="15" t="n">
        <v>4</v>
      </c>
      <c r="E474" s="30" t="n">
        <f aca="false">C474*D474</f>
        <v>2000</v>
      </c>
      <c r="F474" s="53"/>
    </row>
    <row r="475" customFormat="false" ht="12.75" hidden="false" customHeight="false" outlineLevel="0" collapsed="false">
      <c r="A475" s="12" t="s">
        <v>153</v>
      </c>
      <c r="B475" s="13" t="s">
        <v>15</v>
      </c>
      <c r="C475" s="14" t="n">
        <v>500</v>
      </c>
      <c r="D475" s="15" t="n">
        <v>23</v>
      </c>
      <c r="E475" s="30" t="n">
        <f aca="false">C475*D475</f>
        <v>11500</v>
      </c>
      <c r="F475" s="53"/>
    </row>
    <row r="476" customFormat="false" ht="18.75" hidden="false" customHeight="false" outlineLevel="0" collapsed="false">
      <c r="A476" s="49" t="s">
        <v>54</v>
      </c>
      <c r="B476" s="49"/>
      <c r="C476" s="49"/>
      <c r="D476" s="49"/>
      <c r="E476" s="55" t="n">
        <f aca="false">SUM(E459:E475)</f>
        <v>112302.65</v>
      </c>
      <c r="F476" s="17" t="s">
        <v>16</v>
      </c>
    </row>
    <row r="477" customFormat="false" ht="18.75" hidden="false" customHeight="false" outlineLevel="0" collapsed="false">
      <c r="A477" s="56" t="s">
        <v>154</v>
      </c>
      <c r="B477" s="57"/>
      <c r="C477" s="58"/>
      <c r="D477" s="59"/>
      <c r="E477" s="48"/>
      <c r="F477" s="52"/>
    </row>
    <row r="478" customFormat="false" ht="15.75" hidden="false" customHeight="false" outlineLevel="0" collapsed="false">
      <c r="A478" s="60" t="s">
        <v>155</v>
      </c>
      <c r="B478" s="45" t="s">
        <v>36</v>
      </c>
      <c r="C478" s="46" t="n">
        <v>3000</v>
      </c>
      <c r="D478" s="47" t="n">
        <v>30</v>
      </c>
      <c r="E478" s="48" t="n">
        <f aca="false">C478*D478</f>
        <v>90000</v>
      </c>
      <c r="F478" s="52"/>
    </row>
    <row r="479" customFormat="false" ht="15.75" hidden="false" customHeight="false" outlineLevel="0" collapsed="false">
      <c r="A479" s="60" t="s">
        <v>156</v>
      </c>
      <c r="B479" s="45" t="s">
        <v>36</v>
      </c>
      <c r="C479" s="46" t="n">
        <v>3600</v>
      </c>
      <c r="D479" s="47" t="n">
        <v>41</v>
      </c>
      <c r="E479" s="48" t="n">
        <f aca="false">C479*D479</f>
        <v>147600</v>
      </c>
      <c r="F479" s="52"/>
    </row>
    <row r="480" customFormat="false" ht="18.75" hidden="false" customHeight="false" outlineLevel="0" collapsed="false">
      <c r="A480" s="49" t="s">
        <v>54</v>
      </c>
      <c r="B480" s="49"/>
      <c r="C480" s="49"/>
      <c r="D480" s="49"/>
      <c r="E480" s="55" t="n">
        <f aca="false">E478+E479</f>
        <v>237600</v>
      </c>
      <c r="F480" s="17" t="s">
        <v>16</v>
      </c>
    </row>
    <row r="481" customFormat="false" ht="15.75" hidden="false" customHeight="false" outlineLevel="0" collapsed="false">
      <c r="A481" s="61" t="s">
        <v>157</v>
      </c>
      <c r="B481" s="13"/>
      <c r="C481" s="14" t="s">
        <v>158</v>
      </c>
      <c r="D481" s="15" t="s">
        <v>10</v>
      </c>
      <c r="E481" s="30"/>
    </row>
    <row r="482" customFormat="false" ht="12.75" hidden="false" customHeight="false" outlineLevel="0" collapsed="false">
      <c r="A482" s="12" t="s">
        <v>159</v>
      </c>
      <c r="B482" s="13" t="s">
        <v>36</v>
      </c>
      <c r="C482" s="14" t="n">
        <v>4800</v>
      </c>
      <c r="D482" s="15" t="n">
        <v>16</v>
      </c>
      <c r="E482" s="30" t="n">
        <f aca="false">C482*D482</f>
        <v>76800</v>
      </c>
    </row>
    <row r="483" customFormat="false" ht="12.75" hidden="false" customHeight="false" outlineLevel="0" collapsed="false">
      <c r="A483" s="12" t="s">
        <v>160</v>
      </c>
      <c r="B483" s="13" t="s">
        <v>36</v>
      </c>
      <c r="C483" s="14" t="n">
        <v>2200</v>
      </c>
      <c r="D483" s="15" t="n">
        <v>18.5</v>
      </c>
      <c r="E483" s="30" t="n">
        <f aca="false">C483*D483</f>
        <v>40700</v>
      </c>
    </row>
    <row r="484" customFormat="false" ht="12.75" hidden="false" customHeight="false" outlineLevel="0" collapsed="false">
      <c r="A484" s="12" t="s">
        <v>161</v>
      </c>
      <c r="B484" s="13" t="s">
        <v>36</v>
      </c>
      <c r="C484" s="14" t="n">
        <v>1100</v>
      </c>
      <c r="D484" s="15" t="n">
        <v>22.5</v>
      </c>
      <c r="E484" s="30" t="n">
        <f aca="false">C484*D484</f>
        <v>24750</v>
      </c>
    </row>
    <row r="485" customFormat="false" ht="12.75" hidden="false" customHeight="false" outlineLevel="0" collapsed="false">
      <c r="A485" s="12" t="s">
        <v>162</v>
      </c>
      <c r="B485" s="13" t="s">
        <v>36</v>
      </c>
      <c r="C485" s="14" t="n">
        <v>640</v>
      </c>
      <c r="D485" s="15" t="n">
        <v>20</v>
      </c>
      <c r="E485" s="30" t="n">
        <f aca="false">C485*D485</f>
        <v>12800</v>
      </c>
    </row>
    <row r="486" customFormat="false" ht="12.75" hidden="false" customHeight="false" outlineLevel="0" collapsed="false">
      <c r="A486" s="12" t="s">
        <v>163</v>
      </c>
      <c r="B486" s="13" t="s">
        <v>36</v>
      </c>
      <c r="C486" s="14" t="n">
        <v>1200</v>
      </c>
      <c r="D486" s="15" t="n">
        <v>49.5</v>
      </c>
      <c r="E486" s="30" t="n">
        <f aca="false">C486*D486</f>
        <v>59400</v>
      </c>
    </row>
    <row r="487" customFormat="false" ht="12.75" hidden="false" customHeight="false" outlineLevel="0" collapsed="false">
      <c r="A487" s="12" t="s">
        <v>164</v>
      </c>
      <c r="B487" s="13" t="s">
        <v>36</v>
      </c>
      <c r="C487" s="14" t="n">
        <v>1250</v>
      </c>
      <c r="D487" s="15" t="n">
        <v>66</v>
      </c>
      <c r="E487" s="30" t="n">
        <f aca="false">C487*D487</f>
        <v>82500</v>
      </c>
    </row>
    <row r="488" customFormat="false" ht="12.75" hidden="false" customHeight="false" outlineLevel="0" collapsed="false">
      <c r="A488" s="12" t="s">
        <v>165</v>
      </c>
      <c r="B488" s="13" t="s">
        <v>36</v>
      </c>
      <c r="C488" s="14" t="n">
        <v>600</v>
      </c>
      <c r="D488" s="15" t="n">
        <v>17</v>
      </c>
      <c r="E488" s="30" t="n">
        <f aca="false">C488*D488</f>
        <v>10200</v>
      </c>
    </row>
    <row r="489" customFormat="false" ht="12.75" hidden="false" customHeight="false" outlineLevel="0" collapsed="false">
      <c r="A489" s="12" t="s">
        <v>166</v>
      </c>
      <c r="B489" s="13" t="s">
        <v>36</v>
      </c>
      <c r="C489" s="14" t="n">
        <v>10</v>
      </c>
      <c r="D489" s="15" t="n">
        <v>75</v>
      </c>
      <c r="E489" s="30" t="n">
        <f aca="false">C489*D489</f>
        <v>750</v>
      </c>
    </row>
    <row r="490" customFormat="false" ht="12.75" hidden="false" customHeight="false" outlineLevel="0" collapsed="false">
      <c r="A490" s="12" t="s">
        <v>167</v>
      </c>
      <c r="B490" s="13" t="s">
        <v>36</v>
      </c>
      <c r="C490" s="14" t="n">
        <v>63</v>
      </c>
      <c r="D490" s="15" t="n">
        <v>200</v>
      </c>
      <c r="E490" s="30" t="n">
        <f aca="false">C490*D490</f>
        <v>12600</v>
      </c>
    </row>
    <row r="491" customFormat="false" ht="12.75" hidden="false" customHeight="false" outlineLevel="0" collapsed="false">
      <c r="A491" s="12" t="s">
        <v>168</v>
      </c>
      <c r="B491" s="13" t="s">
        <v>36</v>
      </c>
      <c r="C491" s="14" t="n">
        <v>90</v>
      </c>
      <c r="D491" s="15" t="n">
        <v>160</v>
      </c>
      <c r="E491" s="30" t="n">
        <f aca="false">C491*D491</f>
        <v>14400</v>
      </c>
    </row>
    <row r="492" customFormat="false" ht="12.75" hidden="false" customHeight="false" outlineLevel="0" collapsed="false">
      <c r="A492" s="12" t="s">
        <v>169</v>
      </c>
      <c r="B492" s="13" t="s">
        <v>36</v>
      </c>
      <c r="C492" s="14" t="n">
        <v>300</v>
      </c>
      <c r="D492" s="15" t="n">
        <v>90</v>
      </c>
      <c r="E492" s="30" t="n">
        <f aca="false">C492*D492</f>
        <v>27000</v>
      </c>
    </row>
    <row r="493" customFormat="false" ht="12.75" hidden="false" customHeight="false" outlineLevel="0" collapsed="false">
      <c r="A493" s="12" t="s">
        <v>170</v>
      </c>
      <c r="B493" s="13" t="s">
        <v>36</v>
      </c>
      <c r="C493" s="14" t="n">
        <v>400</v>
      </c>
      <c r="D493" s="15" t="n">
        <v>80</v>
      </c>
      <c r="E493" s="30" t="n">
        <f aca="false">C493*D493</f>
        <v>32000</v>
      </c>
    </row>
    <row r="494" customFormat="false" ht="12.75" hidden="false" customHeight="false" outlineLevel="0" collapsed="false">
      <c r="A494" s="12" t="s">
        <v>171</v>
      </c>
      <c r="B494" s="13" t="s">
        <v>36</v>
      </c>
      <c r="C494" s="14" t="n">
        <v>400</v>
      </c>
      <c r="D494" s="15" t="n">
        <v>128</v>
      </c>
      <c r="E494" s="30" t="n">
        <f aca="false">C494*D494</f>
        <v>51200</v>
      </c>
    </row>
    <row r="495" customFormat="false" ht="12.75" hidden="false" customHeight="false" outlineLevel="0" collapsed="false">
      <c r="A495" s="12" t="s">
        <v>172</v>
      </c>
      <c r="B495" s="13" t="s">
        <v>36</v>
      </c>
      <c r="C495" s="14" t="n">
        <v>300</v>
      </c>
      <c r="D495" s="15" t="n">
        <v>120</v>
      </c>
      <c r="E495" s="30" t="n">
        <f aca="false">C495*D495</f>
        <v>36000</v>
      </c>
    </row>
    <row r="496" customFormat="false" ht="12.75" hidden="false" customHeight="false" outlineLevel="0" collapsed="false">
      <c r="A496" s="12" t="s">
        <v>173</v>
      </c>
      <c r="B496" s="13" t="s">
        <v>36</v>
      </c>
      <c r="C496" s="14" t="n">
        <v>100</v>
      </c>
      <c r="D496" s="15" t="n">
        <v>130</v>
      </c>
      <c r="E496" s="30" t="n">
        <f aca="false">C496*D496</f>
        <v>13000</v>
      </c>
    </row>
    <row r="497" customFormat="false" ht="18.75" hidden="false" customHeight="false" outlineLevel="0" collapsed="false">
      <c r="A497" s="49" t="s">
        <v>54</v>
      </c>
      <c r="B497" s="49"/>
      <c r="C497" s="49"/>
      <c r="D497" s="49"/>
      <c r="E497" s="50" t="n">
        <f aca="false">SUM(E482:E496)</f>
        <v>494100</v>
      </c>
      <c r="F497" s="17" t="s">
        <v>16</v>
      </c>
    </row>
    <row r="498" customFormat="false" ht="13.5" hidden="false" customHeight="false" outlineLevel="0" collapsed="false">
      <c r="A498" s="51" t="s">
        <v>174</v>
      </c>
      <c r="B498" s="13"/>
      <c r="C498" s="14"/>
      <c r="D498" s="15"/>
      <c r="E498" s="30"/>
    </row>
    <row r="499" customFormat="false" ht="12.75" hidden="false" customHeight="false" outlineLevel="0" collapsed="false">
      <c r="A499" s="12" t="s">
        <v>175</v>
      </c>
      <c r="B499" s="13" t="s">
        <v>36</v>
      </c>
      <c r="C499" s="14" t="n">
        <v>1080</v>
      </c>
      <c r="D499" s="15" t="n">
        <v>55</v>
      </c>
      <c r="E499" s="30" t="n">
        <f aca="false">C499*D499</f>
        <v>59400</v>
      </c>
    </row>
    <row r="500" customFormat="false" ht="12.75" hidden="false" customHeight="false" outlineLevel="0" collapsed="false">
      <c r="A500" s="12" t="s">
        <v>176</v>
      </c>
      <c r="B500" s="13" t="s">
        <v>36</v>
      </c>
      <c r="C500" s="14" t="n">
        <v>480</v>
      </c>
      <c r="D500" s="15" t="n">
        <v>65</v>
      </c>
      <c r="E500" s="30" t="n">
        <f aca="false">C500*D500</f>
        <v>31200</v>
      </c>
    </row>
    <row r="501" customFormat="false" ht="12.75" hidden="false" customHeight="false" outlineLevel="0" collapsed="false">
      <c r="A501" s="12" t="s">
        <v>177</v>
      </c>
      <c r="B501" s="13" t="s">
        <v>36</v>
      </c>
      <c r="C501" s="14" t="n">
        <v>550</v>
      </c>
      <c r="D501" s="15" t="n">
        <v>55</v>
      </c>
      <c r="E501" s="30" t="n">
        <f aca="false">C501*D501</f>
        <v>30250</v>
      </c>
    </row>
    <row r="502" customFormat="false" ht="12.75" hidden="false" customHeight="false" outlineLevel="0" collapsed="false">
      <c r="A502" s="12" t="s">
        <v>178</v>
      </c>
      <c r="B502" s="13" t="s">
        <v>36</v>
      </c>
      <c r="C502" s="14" t="n">
        <v>550</v>
      </c>
      <c r="D502" s="15" t="n">
        <v>52.5</v>
      </c>
      <c r="E502" s="30" t="n">
        <f aca="false">C502*D502</f>
        <v>28875</v>
      </c>
    </row>
    <row r="503" customFormat="false" ht="12.75" hidden="false" customHeight="false" outlineLevel="0" collapsed="false">
      <c r="A503" s="12" t="s">
        <v>179</v>
      </c>
      <c r="B503" s="13" t="s">
        <v>36</v>
      </c>
      <c r="C503" s="14" t="n">
        <v>550</v>
      </c>
      <c r="D503" s="15" t="n">
        <v>67.75</v>
      </c>
      <c r="E503" s="30" t="n">
        <f aca="false">C503*D503</f>
        <v>37262.5</v>
      </c>
    </row>
    <row r="504" customFormat="false" ht="12.75" hidden="false" customHeight="false" outlineLevel="0" collapsed="false">
      <c r="A504" s="12" t="s">
        <v>180</v>
      </c>
      <c r="B504" s="13" t="s">
        <v>36</v>
      </c>
      <c r="C504" s="14" t="n">
        <v>350</v>
      </c>
      <c r="D504" s="15" t="n">
        <v>120</v>
      </c>
      <c r="E504" s="30" t="n">
        <f aca="false">C504*D504</f>
        <v>42000</v>
      </c>
    </row>
    <row r="505" customFormat="false" ht="12.75" hidden="false" customHeight="false" outlineLevel="0" collapsed="false">
      <c r="A505" s="12" t="s">
        <v>181</v>
      </c>
      <c r="B505" s="13" t="s">
        <v>36</v>
      </c>
      <c r="C505" s="14" t="n">
        <v>500</v>
      </c>
      <c r="D505" s="15" t="n">
        <v>85</v>
      </c>
      <c r="E505" s="30" t="n">
        <f aca="false">C505*D505</f>
        <v>42500</v>
      </c>
    </row>
    <row r="506" customFormat="false" ht="12.75" hidden="false" customHeight="false" outlineLevel="0" collapsed="false">
      <c r="A506" s="12" t="s">
        <v>193</v>
      </c>
      <c r="B506" s="13" t="s">
        <v>36</v>
      </c>
      <c r="C506" s="14" t="n">
        <v>500</v>
      </c>
      <c r="D506" s="15" t="n">
        <v>65</v>
      </c>
      <c r="E506" s="30" t="n">
        <f aca="false">C506*D506</f>
        <v>32500</v>
      </c>
    </row>
    <row r="507" customFormat="false" ht="12.75" hidden="false" customHeight="false" outlineLevel="0" collapsed="false">
      <c r="A507" s="12" t="s">
        <v>183</v>
      </c>
      <c r="B507" s="13" t="s">
        <v>36</v>
      </c>
      <c r="C507" s="14" t="n">
        <v>150</v>
      </c>
      <c r="D507" s="15" t="n">
        <v>70</v>
      </c>
      <c r="E507" s="30" t="n">
        <f aca="false">C507*D507</f>
        <v>10500</v>
      </c>
    </row>
    <row r="508" customFormat="false" ht="18.75" hidden="false" customHeight="false" outlineLevel="0" collapsed="false">
      <c r="A508" s="49" t="s">
        <v>54</v>
      </c>
      <c r="B508" s="49"/>
      <c r="C508" s="49"/>
      <c r="D508" s="49"/>
      <c r="E508" s="55" t="n">
        <f aca="false">SUM(E499:E507)</f>
        <v>314487.5</v>
      </c>
      <c r="F508" s="17" t="s">
        <v>16</v>
      </c>
    </row>
    <row r="509" customFormat="false" ht="18.75" hidden="false" customHeight="false" outlineLevel="0" collapsed="false">
      <c r="A509" s="49"/>
      <c r="B509" s="49"/>
      <c r="C509" s="49"/>
      <c r="D509" s="49"/>
      <c r="E509" s="62"/>
    </row>
    <row r="512" customFormat="false" ht="12.75" hidden="false" customHeight="false" outlineLevel="0" collapsed="false">
      <c r="A512" s="0" t="s">
        <v>194</v>
      </c>
    </row>
    <row r="513" customFormat="false" ht="12.75" hidden="false" customHeight="false" outlineLevel="0" collapsed="false">
      <c r="A513" s="63" t="n">
        <v>84844460302</v>
      </c>
    </row>
  </sheetData>
  <mergeCells count="53">
    <mergeCell ref="A5:F5"/>
    <mergeCell ref="A6:F6"/>
    <mergeCell ref="A7:F7"/>
    <mergeCell ref="A8:F8"/>
    <mergeCell ref="F9:F10"/>
    <mergeCell ref="A10:E10"/>
    <mergeCell ref="E12:E13"/>
    <mergeCell ref="A17:F17"/>
    <mergeCell ref="A23:F23"/>
    <mergeCell ref="F24:F25"/>
    <mergeCell ref="A25:E25"/>
    <mergeCell ref="F26:F45"/>
    <mergeCell ref="A46:D46"/>
    <mergeCell ref="A63:D63"/>
    <mergeCell ref="A68:D68"/>
    <mergeCell ref="A72:D72"/>
    <mergeCell ref="A93:D93"/>
    <mergeCell ref="A129:D129"/>
    <mergeCell ref="A148:D148"/>
    <mergeCell ref="A152:D152"/>
    <mergeCell ref="A169:D169"/>
    <mergeCell ref="A180:D180"/>
    <mergeCell ref="A182:F182"/>
    <mergeCell ref="F183:F184"/>
    <mergeCell ref="A184:E184"/>
    <mergeCell ref="F185:F204"/>
    <mergeCell ref="A205:D205"/>
    <mergeCell ref="A222:D222"/>
    <mergeCell ref="A227:D227"/>
    <mergeCell ref="A233:D233"/>
    <mergeCell ref="A237:D237"/>
    <mergeCell ref="A258:D258"/>
    <mergeCell ref="A294:D294"/>
    <mergeCell ref="A313:D313"/>
    <mergeCell ref="A317:D317"/>
    <mergeCell ref="A334:D334"/>
    <mergeCell ref="A347:D347"/>
    <mergeCell ref="A348:D348"/>
    <mergeCell ref="A351:F351"/>
    <mergeCell ref="F352:F353"/>
    <mergeCell ref="A353:E353"/>
    <mergeCell ref="F354:F373"/>
    <mergeCell ref="A374:D374"/>
    <mergeCell ref="A391:D391"/>
    <mergeCell ref="A396:D396"/>
    <mergeCell ref="A400:D400"/>
    <mergeCell ref="A421:D421"/>
    <mergeCell ref="A457:D457"/>
    <mergeCell ref="A476:D476"/>
    <mergeCell ref="A480:D480"/>
    <mergeCell ref="A497:D497"/>
    <mergeCell ref="A508:D508"/>
    <mergeCell ref="A509:D509"/>
  </mergeCells>
  <printOptions headings="false" gridLines="false" gridLinesSet="true" horizontalCentered="false" verticalCentered="false"/>
  <pageMargins left="0.236111111111111" right="0.236111111111111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5.28"/>
    <col collapsed="false" customWidth="true" hidden="false" outlineLevel="0" max="5" min="5" style="0" width="11.99"/>
  </cols>
  <sheetData>
    <row r="1" customFormat="false" ht="28.5" hidden="false" customHeight="true" outlineLevel="0" collapsed="false">
      <c r="A1" s="64"/>
      <c r="B1" s="64"/>
      <c r="C1" s="64"/>
      <c r="D1" s="64"/>
      <c r="E1" s="64"/>
    </row>
    <row r="2" customFormat="false" ht="18.75" hidden="false" customHeight="false" outlineLevel="0" collapsed="false">
      <c r="A2" s="56" t="s">
        <v>195</v>
      </c>
      <c r="B2" s="57"/>
      <c r="C2" s="58" t="s">
        <v>158</v>
      </c>
      <c r="D2" s="59" t="s">
        <v>10</v>
      </c>
      <c r="E2" s="48"/>
    </row>
    <row r="3" customFormat="false" ht="18.75" hidden="false" customHeight="false" outlineLevel="0" collapsed="false">
      <c r="A3" s="56"/>
      <c r="B3" s="57"/>
      <c r="C3" s="58"/>
      <c r="D3" s="59"/>
      <c r="E3" s="48"/>
    </row>
    <row r="4" customFormat="false" ht="15.75" hidden="false" customHeight="false" outlineLevel="0" collapsed="false">
      <c r="A4" s="60" t="s">
        <v>159</v>
      </c>
      <c r="B4" s="45" t="s">
        <v>36</v>
      </c>
      <c r="C4" s="46" t="n">
        <v>2165</v>
      </c>
      <c r="D4" s="47" t="n">
        <v>14.5</v>
      </c>
      <c r="E4" s="48" t="n">
        <f aca="false">D4*C4</f>
        <v>31392.5</v>
      </c>
    </row>
    <row r="5" customFormat="false" ht="15.75" hidden="false" customHeight="false" outlineLevel="0" collapsed="false">
      <c r="A5" s="60" t="s">
        <v>160</v>
      </c>
      <c r="B5" s="45" t="s">
        <v>36</v>
      </c>
      <c r="C5" s="46" t="n">
        <v>875</v>
      </c>
      <c r="D5" s="47" t="n">
        <v>12.5</v>
      </c>
      <c r="E5" s="48" t="n">
        <f aca="false">D5*C5</f>
        <v>10937.5</v>
      </c>
    </row>
    <row r="6" customFormat="false" ht="15.75" hidden="false" customHeight="false" outlineLevel="0" collapsed="false">
      <c r="A6" s="60" t="s">
        <v>161</v>
      </c>
      <c r="B6" s="45" t="s">
        <v>36</v>
      </c>
      <c r="C6" s="46" t="n">
        <v>460</v>
      </c>
      <c r="D6" s="47" t="n">
        <v>20</v>
      </c>
      <c r="E6" s="48" t="n">
        <f aca="false">D6*C6</f>
        <v>9200</v>
      </c>
    </row>
    <row r="7" customFormat="false" ht="15.75" hidden="false" customHeight="false" outlineLevel="0" collapsed="false">
      <c r="A7" s="60" t="s">
        <v>162</v>
      </c>
      <c r="B7" s="45" t="s">
        <v>36</v>
      </c>
      <c r="C7" s="46" t="n">
        <v>350</v>
      </c>
      <c r="D7" s="47" t="n">
        <v>18</v>
      </c>
      <c r="E7" s="48" t="n">
        <f aca="false">D7*C7</f>
        <v>6300</v>
      </c>
    </row>
    <row r="8" customFormat="false" ht="18.75" hidden="false" customHeight="false" outlineLevel="0" collapsed="false">
      <c r="A8" s="49"/>
      <c r="B8" s="49"/>
      <c r="C8" s="49"/>
      <c r="D8" s="49"/>
      <c r="E8" s="62" t="n">
        <f aca="false">E4+E5+E6+E7</f>
        <v>57830</v>
      </c>
    </row>
    <row r="9" customFormat="false" ht="31.5" hidden="false" customHeight="false" outlineLevel="0" collapsed="false">
      <c r="A9" s="65" t="s">
        <v>196</v>
      </c>
      <c r="B9" s="45"/>
      <c r="C9" s="46"/>
      <c r="D9" s="47"/>
      <c r="E9" s="48"/>
    </row>
    <row r="10" customFormat="false" ht="15.75" hidden="false" customHeight="false" outlineLevel="0" collapsed="false">
      <c r="A10" s="60" t="s">
        <v>163</v>
      </c>
      <c r="B10" s="45" t="s">
        <v>36</v>
      </c>
      <c r="C10" s="46" t="n">
        <v>390</v>
      </c>
      <c r="D10" s="47" t="n">
        <v>77.5</v>
      </c>
      <c r="E10" s="48" t="n">
        <f aca="false">C10*D10</f>
        <v>30225</v>
      </c>
    </row>
    <row r="11" customFormat="false" ht="15.75" hidden="false" customHeight="false" outlineLevel="0" collapsed="false">
      <c r="A11" s="60" t="s">
        <v>164</v>
      </c>
      <c r="B11" s="45" t="s">
        <v>36</v>
      </c>
      <c r="C11" s="46" t="n">
        <v>540</v>
      </c>
      <c r="D11" s="47" t="n">
        <v>67.5</v>
      </c>
      <c r="E11" s="48" t="n">
        <f aca="false">C11*D11</f>
        <v>36450</v>
      </c>
    </row>
    <row r="12" customFormat="false" ht="15.75" hidden="false" customHeight="false" outlineLevel="0" collapsed="false">
      <c r="A12" s="60" t="s">
        <v>165</v>
      </c>
      <c r="B12" s="45" t="s">
        <v>36</v>
      </c>
      <c r="C12" s="46" t="n">
        <v>150</v>
      </c>
      <c r="D12" s="47" t="n">
        <v>12.5</v>
      </c>
      <c r="E12" s="48" t="n">
        <f aca="false">C12*D12</f>
        <v>1875</v>
      </c>
    </row>
    <row r="13" customFormat="false" ht="15.75" hidden="false" customHeight="false" outlineLevel="0" collapsed="false">
      <c r="A13" s="60" t="s">
        <v>166</v>
      </c>
      <c r="B13" s="45" t="s">
        <v>36</v>
      </c>
      <c r="C13" s="46" t="n">
        <v>18</v>
      </c>
      <c r="D13" s="47" t="n">
        <v>70</v>
      </c>
      <c r="E13" s="48" t="n">
        <f aca="false">C13*D13</f>
        <v>1260</v>
      </c>
    </row>
    <row r="14" customFormat="false" ht="31.5" hidden="false" customHeight="false" outlineLevel="0" collapsed="false">
      <c r="A14" s="60" t="s">
        <v>167</v>
      </c>
      <c r="B14" s="45" t="s">
        <v>36</v>
      </c>
      <c r="C14" s="46" t="n">
        <v>50</v>
      </c>
      <c r="D14" s="47" t="n">
        <v>90</v>
      </c>
      <c r="E14" s="48" t="n">
        <f aca="false">C14*D14</f>
        <v>4500</v>
      </c>
    </row>
    <row r="15" customFormat="false" ht="15.75" hidden="false" customHeight="false" outlineLevel="0" collapsed="false">
      <c r="A15" s="60" t="s">
        <v>168</v>
      </c>
      <c r="B15" s="45" t="s">
        <v>36</v>
      </c>
      <c r="C15" s="46" t="n">
        <v>60</v>
      </c>
      <c r="D15" s="47" t="n">
        <v>115</v>
      </c>
      <c r="E15" s="48" t="n">
        <f aca="false">C15*D15</f>
        <v>6900</v>
      </c>
    </row>
    <row r="16" customFormat="false" ht="15.75" hidden="false" customHeight="false" outlineLevel="0" collapsed="false">
      <c r="A16" s="60" t="s">
        <v>169</v>
      </c>
      <c r="B16" s="45" t="s">
        <v>36</v>
      </c>
      <c r="C16" s="46" t="n">
        <v>50</v>
      </c>
      <c r="D16" s="47" t="n">
        <v>120</v>
      </c>
      <c r="E16" s="48" t="n">
        <f aca="false">C16*D16</f>
        <v>6000</v>
      </c>
    </row>
    <row r="17" customFormat="false" ht="15.75" hidden="false" customHeight="false" outlineLevel="0" collapsed="false">
      <c r="A17" s="60" t="s">
        <v>170</v>
      </c>
      <c r="B17" s="45" t="s">
        <v>36</v>
      </c>
      <c r="C17" s="46" t="n">
        <v>100</v>
      </c>
      <c r="D17" s="47" t="n">
        <v>70</v>
      </c>
      <c r="E17" s="48" t="n">
        <f aca="false">C17*D17</f>
        <v>7000</v>
      </c>
    </row>
    <row r="18" customFormat="false" ht="15.75" hidden="false" customHeight="false" outlineLevel="0" collapsed="false">
      <c r="A18" s="60" t="s">
        <v>171</v>
      </c>
      <c r="B18" s="45" t="s">
        <v>36</v>
      </c>
      <c r="C18" s="46" t="n">
        <v>100</v>
      </c>
      <c r="D18" s="47" t="n">
        <v>125</v>
      </c>
      <c r="E18" s="48" t="n">
        <f aca="false">C18*D18</f>
        <v>12500</v>
      </c>
    </row>
    <row r="19" customFormat="false" ht="15.75" hidden="false" customHeight="false" outlineLevel="0" collapsed="false">
      <c r="A19" s="60" t="s">
        <v>172</v>
      </c>
      <c r="B19" s="45" t="s">
        <v>36</v>
      </c>
      <c r="C19" s="46" t="n">
        <v>30</v>
      </c>
      <c r="D19" s="47" t="n">
        <v>125</v>
      </c>
      <c r="E19" s="48" t="n">
        <f aca="false">C19*D19</f>
        <v>3750</v>
      </c>
    </row>
    <row r="20" customFormat="false" ht="15.75" hidden="false" customHeight="false" outlineLevel="0" collapsed="false">
      <c r="A20" s="60" t="s">
        <v>173</v>
      </c>
      <c r="B20" s="45" t="s">
        <v>36</v>
      </c>
      <c r="C20" s="46" t="n">
        <v>25</v>
      </c>
      <c r="D20" s="47" t="n">
        <v>181</v>
      </c>
      <c r="E20" s="48" t="n">
        <f aca="false">C20*D20</f>
        <v>4525</v>
      </c>
    </row>
    <row r="21" customFormat="false" ht="18.75" hidden="false" customHeight="true" outlineLevel="0" collapsed="false">
      <c r="A21" s="49"/>
      <c r="B21" s="49"/>
      <c r="C21" s="49"/>
      <c r="D21" s="49"/>
      <c r="E21" s="62" t="n">
        <f aca="false">E10+E11+E12+E13+E14+E15+E16+E17+E18+E19+E20</f>
        <v>114985</v>
      </c>
    </row>
    <row r="22" customFormat="false" ht="15.75" hidden="false" customHeight="false" outlineLevel="0" collapsed="false">
      <c r="A22" s="65" t="s">
        <v>174</v>
      </c>
      <c r="B22" s="45"/>
      <c r="C22" s="46"/>
      <c r="D22" s="47"/>
      <c r="E22" s="48"/>
    </row>
    <row r="23" customFormat="false" ht="31.5" hidden="false" customHeight="false" outlineLevel="0" collapsed="false">
      <c r="A23" s="60" t="s">
        <v>175</v>
      </c>
      <c r="B23" s="45" t="s">
        <v>36</v>
      </c>
      <c r="C23" s="46" t="n">
        <v>310</v>
      </c>
      <c r="D23" s="47" t="n">
        <v>45.5</v>
      </c>
      <c r="E23" s="48" t="n">
        <f aca="false">C23*D23</f>
        <v>14105</v>
      </c>
    </row>
    <row r="24" customFormat="false" ht="15.75" hidden="false" customHeight="false" outlineLevel="0" collapsed="false">
      <c r="A24" s="60" t="s">
        <v>197</v>
      </c>
      <c r="B24" s="45" t="s">
        <v>36</v>
      </c>
      <c r="C24" s="46" t="n">
        <v>100</v>
      </c>
      <c r="D24" s="47" t="n">
        <v>65</v>
      </c>
      <c r="E24" s="48" t="n">
        <f aca="false">C24*D24</f>
        <v>6500</v>
      </c>
    </row>
    <row r="25" customFormat="false" ht="15.75" hidden="false" customHeight="false" outlineLevel="0" collapsed="false">
      <c r="A25" s="60" t="s">
        <v>176</v>
      </c>
      <c r="B25" s="45" t="s">
        <v>36</v>
      </c>
      <c r="C25" s="46" t="n">
        <v>120</v>
      </c>
      <c r="D25" s="47" t="n">
        <v>55</v>
      </c>
      <c r="E25" s="48" t="n">
        <f aca="false">C25*D25</f>
        <v>6600</v>
      </c>
    </row>
    <row r="26" customFormat="false" ht="15.75" hidden="false" customHeight="false" outlineLevel="0" collapsed="false">
      <c r="A26" s="60" t="s">
        <v>177</v>
      </c>
      <c r="B26" s="45" t="s">
        <v>36</v>
      </c>
      <c r="C26" s="46" t="n">
        <v>400</v>
      </c>
      <c r="D26" s="47" t="n">
        <v>45</v>
      </c>
      <c r="E26" s="48" t="n">
        <f aca="false">C26*D26</f>
        <v>18000</v>
      </c>
    </row>
    <row r="27" customFormat="false" ht="15.75" hidden="false" customHeight="false" outlineLevel="0" collapsed="false">
      <c r="A27" s="60" t="s">
        <v>178</v>
      </c>
      <c r="B27" s="45" t="s">
        <v>36</v>
      </c>
      <c r="C27" s="46" t="n">
        <v>280</v>
      </c>
      <c r="D27" s="47" t="n">
        <v>42.5</v>
      </c>
      <c r="E27" s="48" t="n">
        <f aca="false">C27*D27</f>
        <v>11900</v>
      </c>
    </row>
    <row r="28" customFormat="false" ht="15.75" hidden="false" customHeight="false" outlineLevel="0" collapsed="false">
      <c r="A28" s="60" t="s">
        <v>179</v>
      </c>
      <c r="B28" s="45" t="s">
        <v>36</v>
      </c>
      <c r="C28" s="46" t="n">
        <v>160</v>
      </c>
      <c r="D28" s="47" t="n">
        <v>60</v>
      </c>
      <c r="E28" s="48" t="n">
        <f aca="false">C28*D28</f>
        <v>9600</v>
      </c>
    </row>
    <row r="29" customFormat="false" ht="15.75" hidden="false" customHeight="false" outlineLevel="0" collapsed="false">
      <c r="A29" s="60" t="s">
        <v>180</v>
      </c>
      <c r="B29" s="45" t="s">
        <v>36</v>
      </c>
      <c r="C29" s="46" t="n">
        <v>150</v>
      </c>
      <c r="D29" s="47" t="n">
        <v>150</v>
      </c>
      <c r="E29" s="48" t="n">
        <f aca="false">C29*D29</f>
        <v>22500</v>
      </c>
    </row>
    <row r="30" customFormat="false" ht="15.75" hidden="false" customHeight="false" outlineLevel="0" collapsed="false">
      <c r="A30" s="60" t="s">
        <v>181</v>
      </c>
      <c r="B30" s="45" t="s">
        <v>36</v>
      </c>
      <c r="C30" s="46" t="n">
        <v>100</v>
      </c>
      <c r="D30" s="47" t="n">
        <v>70</v>
      </c>
      <c r="E30" s="48" t="n">
        <f aca="false">C30*D30</f>
        <v>7000</v>
      </c>
    </row>
    <row r="31" customFormat="false" ht="15.75" hidden="false" customHeight="false" outlineLevel="0" collapsed="false">
      <c r="A31" s="60" t="s">
        <v>183</v>
      </c>
      <c r="B31" s="45" t="s">
        <v>36</v>
      </c>
      <c r="C31" s="46" t="n">
        <v>50</v>
      </c>
      <c r="D31" s="47" t="n">
        <v>60</v>
      </c>
      <c r="E31" s="48" t="n">
        <f aca="false">C31*D31</f>
        <v>3000</v>
      </c>
    </row>
    <row r="32" customFormat="false" ht="18.75" hidden="false" customHeight="true" outlineLevel="0" collapsed="false">
      <c r="A32" s="49"/>
      <c r="B32" s="49"/>
      <c r="C32" s="49"/>
      <c r="D32" s="49"/>
      <c r="E32" s="62" t="n">
        <f aca="false">E23+E24+E25+E26+E27+E28+E29+E30+E31</f>
        <v>99205</v>
      </c>
    </row>
    <row r="33" customFormat="false" ht="18.75" hidden="false" customHeight="true" outlineLevel="0" collapsed="false">
      <c r="A33" s="49"/>
      <c r="B33" s="49"/>
      <c r="C33" s="49"/>
      <c r="D33" s="49"/>
      <c r="E33" s="62" t="n">
        <f aca="false">E8+E21+E32</f>
        <v>272020</v>
      </c>
    </row>
  </sheetData>
  <mergeCells count="5">
    <mergeCell ref="A1:E1"/>
    <mergeCell ref="A8:D8"/>
    <mergeCell ref="A21:D21"/>
    <mergeCell ref="A32:D32"/>
    <mergeCell ref="A33:D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13:06:45Z</dcterms:created>
  <dc:creator>Наталья</dc:creator>
  <dc:description/>
  <dc:language>en-US</dc:language>
  <cp:lastModifiedBy>User</cp:lastModifiedBy>
  <cp:lastPrinted>2012-03-30T07:52:06Z</cp:lastPrinted>
  <dcterms:modified xsi:type="dcterms:W3CDTF">2012-03-30T07:52:08Z</dcterms:modified>
  <cp:revision>0</cp:revision>
  <dc:subject/>
  <dc:title/>
</cp:coreProperties>
</file>